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Lump Sum" sheetId="2" state="visible" r:id="rId3"/>
    <sheet name="Cost Plus - Rollup" sheetId="3" state="visible" r:id="rId4"/>
    <sheet name="Cost Plus - Data Entry" sheetId="4" state="visible" r:id="rId5"/>
    <sheet name="Specific Rates - Rollup" sheetId="5" state="visible" r:id="rId6"/>
    <sheet name="Specific Rates - Data Entry" sheetId="6" state="visible" r:id="rId7"/>
    <sheet name="Cost per Unit - Rollup" sheetId="7" state="visible" r:id="rId8"/>
    <sheet name="Cost per Unit - Data Entry" sheetId="8" state="visible" r:id="rId9"/>
    <sheet name="MPO Planning Agreements" sheetId="9" state="visible" r:id="rId10"/>
    <sheet name="Entity-State" sheetId="10" state="visible" r:id="rId11"/>
  </sheets>
  <definedNames>
    <definedName function="false" hidden="false" localSheetId="2" name="_xlnm.Print_Area" vbProcedure="false">'Cost Plus - Rollup'!$B$1:$E$58</definedName>
    <definedName function="false" hidden="false" localSheetId="1" name="_xlnm.Print_Area" vbProcedure="false">'Lump Sum'!$B$1:$E$39</definedName>
    <definedName function="false" hidden="false" localSheetId="8" name="_xlnm.Print_Area" vbProcedure="false">'MPO Planning Agreements'!$B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Should be Prime Consultant or sub-recipient as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2</xdr:rowOff>
              </xdr:from>
              <xdr:to>
                <xdr:col>3</xdr:col>
                <xdr:colOff>77</xdr:colOff>
                <xdr:row>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clude both Contract Number and Task Order Number if an IDIQ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2</xdr:rowOff>
              </xdr:from>
              <xdr:to>
                <xdr:col>3</xdr:col>
                <xdr:colOff>73</xdr:colOff>
                <xdr:row>14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ercentage of completion as shown on latest approved project progress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3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or Consultant IDIQ Contracts and MPO Planning Agreements </t>
        </r>
        <r>
          <rPr>
            <b val="true"/>
            <sz val="9"/>
            <color rgb="FF000000"/>
            <rFont val="Tahoma"/>
            <family val="2"/>
          </rPr>
          <t xml:space="preserve">only</t>
        </r>
        <r>
          <rPr>
            <sz val="9"/>
            <color rgb="FF000000"/>
            <rFont val="Tahoma"/>
            <family val="2"/>
          </rPr>
          <t xml:space="preserve">; all others, use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73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Geoffrey Rodriguez:
</t>
        </r>
        <r>
          <rPr>
            <sz val="9"/>
            <color rgb="FF000000"/>
            <rFont val="Tahoma"/>
            <family val="2"/>
          </rPr>
          <t xml:space="preserve">Include all Funding Tables set forth in the Entity-Sta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16</xdr:row>
                <xdr:rowOff>6</xdr:rowOff>
              </xdr:from>
              <xdr:to>
                <xdr:col>5</xdr:col>
                <xdr:colOff>5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Reimbursement or Disb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17</xdr:row>
                <xdr:rowOff>11</xdr:rowOff>
              </xdr:from>
              <xdr:to>
                <xdr:col>5</xdr:col>
                <xdr:colOff>56</xdr:colOff>
                <xdr:row>19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Qualifying Expenses X Percentage Funded by DOTD, for each category in Funding Tabl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</xdr:row>
                <xdr:rowOff>22</xdr:rowOff>
              </xdr:from>
              <xdr:to>
                <xdr:col>4</xdr:col>
                <xdr:colOff>-35</xdr:colOff>
                <xdr:row>26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Total Reimbursable Expenses to Date on Previous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33</xdr:rowOff>
              </xdr:from>
              <xdr:to>
                <xdr:col>4</xdr:col>
                <xdr:colOff>-4</xdr:colOff>
                <xdr:row>27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Unit Prices this Period + Total Previous Uni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</xdr:rowOff>
              </xdr:from>
              <xdr:to>
                <xdr:col>4</xdr:col>
                <xdr:colOff>-46</xdr:colOff>
                <xdr:row>2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Reimbursable Expense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0</xdr:rowOff>
              </xdr:from>
              <xdr:to>
                <xdr:col>4</xdr:col>
                <xdr:colOff>-39</xdr:colOff>
                <xdr:row>29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Reimbursable Expenses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8</xdr:rowOff>
              </xdr:from>
              <xdr:to>
                <xdr:col>4</xdr:col>
                <xdr:colOff>-3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Contract.  If different from amount shown on last invoice, contact PM.  If Contract establishes separate fees for separate tasks, copy these rows and fill out for each task/f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5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ercentage X Lump Sum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</xdr:rowOff>
              </xdr:from>
              <xdr:to>
                <xdr:col>5</xdr:col>
                <xdr:colOff>44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 - "Pro-rata Share of Lump Sum Earned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2</xdr:rowOff>
              </xdr:from>
              <xdr:to>
                <xdr:col>5</xdr:col>
                <xdr:colOff>44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ro-rata Share of Lump Sum Earned to Date - Amount of Lump Sum Previously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3</xdr:rowOff>
              </xdr:from>
              <xdr:to>
                <xdr:col>5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ro-rata Share of Lump Sum Earned to Date.  If multiple tasks/fees, sum the amounts for all tasks/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</xdr:rowOff>
              </xdr:from>
              <xdr:to>
                <xdr:col>5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Retainage is directed to be held on this contract, should be 5% of billings since Retainage was triggered.  If not,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</xdr:rowOff>
              </xdr:from>
              <xdr:to>
                <xdr:col>5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Earned to Date - Retai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</xdr:rowOff>
              </xdr:from>
              <xdr:to>
                <xdr:col>5</xdr:col>
                <xdr:colOff>44</xdr:colOff>
                <xdr:row>28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</xdr:rowOff>
              </xdr:from>
              <xdr:to>
                <xdr:col>5</xdr:col>
                <xdr:colOff>44</xdr:colOff>
                <xdr:row>30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0</xdr:rowOff>
              </xdr:from>
              <xdr:to>
                <xdr:col>5</xdr:col>
                <xdr:colOff>4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clude both Contract Number and Task Order Number if an IDIQ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7</xdr:rowOff>
              </xdr:from>
              <xdr:to>
                <xdr:col>4</xdr:col>
                <xdr:colOff>-85</xdr:colOff>
                <xdr:row>4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Contract.  If different from amount shown on last invoice, contact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5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Contract.  If different from amount shown on last invoice, contact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9</xdr:rowOff>
              </xdr:from>
              <xdr:to>
                <xdr:col>5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the approved project scheduled attached to the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9</xdr:rowOff>
              </xdr:from>
              <xdr:to>
                <xdr:col>5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0</xdr:rowOff>
              </xdr:from>
              <xdr:to>
                <xdr:col>5</xdr:col>
                <xdr:colOff>44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0</xdr:rowOff>
              </xdr:from>
              <xdr:to>
                <xdr:col>5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Direct S/T Salary this Period + Premium Ove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0</xdr:rowOff>
              </xdr:from>
              <xdr:to>
                <xdr:col>5</xdr:col>
                <xdr:colOff>44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7</xdr:rowOff>
              </xdr:from>
              <xdr:to>
                <xdr:col>5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his period + Previous Lab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8</xdr:rowOff>
              </xdr:from>
              <xdr:to>
                <xdr:col>5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direct Cost Rate X Total Labor Charges for this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4</xdr:rowOff>
              </xdr:from>
              <xdr:to>
                <xdr:col>5</xdr:col>
                <xdr:colOff>44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s - "Total Indirect Cost Charges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9</xdr:rowOff>
              </xdr:from>
              <xdr:to>
                <xdr:col>5</xdr:col>
                <xdr:colOff>44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direct Cost this Period + Previous Direct Expens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8</xdr:rowOff>
              </xdr:from>
              <xdr:to>
                <xdr:col>5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5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s - "Total Expense Charges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4</xdr:rowOff>
              </xdr:from>
              <xdr:to>
                <xdr:col>5</xdr:col>
                <xdr:colOff>44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Direct Expenses this Period + Previous Direct Expens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8</xdr:rowOff>
              </xdr:from>
              <xdr:to>
                <xdr:col>5</xdr:col>
                <xdr:colOff>44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his Period + Indirect Cost this Period + Direct Expenses this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5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0</xdr:rowOff>
              </xdr:from>
              <xdr:to>
                <xdr:col>5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s this Period + Total Previous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8</xdr:rowOff>
              </xdr:from>
              <xdr:to>
                <xdr:col>5</xdr:col>
                <xdr:colOff>44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ercentage X Fixed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0</xdr:rowOff>
              </xdr:from>
              <xdr:to>
                <xdr:col>5</xdr:col>
                <xdr:colOff>44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 - "Pro-rata Share of Fixed Fee Earned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11</xdr:rowOff>
              </xdr:from>
              <xdr:to>
                <xdr:col>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ro-rata Share of Fixed Fee Earned to Date - Amount of Fixed Fee Previously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10</xdr:rowOff>
              </xdr:from>
              <xdr:to>
                <xdr:col>5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 to Date + Pro-rata Share of Fixed Fee Earned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9</xdr:rowOff>
              </xdr:from>
              <xdr:to>
                <xdr:col>5</xdr:col>
                <xdr:colOff>44</xdr:colOff>
                <xdr:row>45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Retainage is directed to be held on this contract, should be 5% of billings since Retainage was triggered.  If not,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16</xdr:rowOff>
              </xdr:from>
              <xdr:to>
                <xdr:col>5</xdr:col>
                <xdr:colOff>44</xdr:colOff>
                <xdr:row>47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Earned to Date - Retainage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17</xdr:rowOff>
              </xdr:from>
              <xdr:to>
                <xdr:col>5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16</xdr:rowOff>
              </xdr:from>
              <xdr:to>
                <xdr:col>5</xdr:col>
                <xdr:colOff>44</xdr:colOff>
                <xdr:row>49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15</xdr:rowOff>
              </xdr:from>
              <xdr:to>
                <xdr:col>5</xdr:col>
                <xdr:colOff>44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his column from the latest Attachment C, as per contract Audit art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</xdr:rowOff>
              </xdr:from>
              <xdr:to>
                <xdr:col>3</xdr:col>
                <xdr:colOff>-17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clude both Contract Number and Task Order Number if an IDIQ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3</xdr:col>
                <xdr:colOff>-49</xdr:colOff>
                <xdr:row>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tructions</t>
        </r>
        <r>
          <rPr>
            <sz val="9"/>
            <color rgb="FF000000"/>
            <rFont val="Tahoma"/>
            <family val="2"/>
          </rPr>
          <t xml:space="preserve">:
From Contract.  If different from amount shown on last invoice, contact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-46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0</xdr:rowOff>
              </xdr:from>
              <xdr:to>
                <xdr:col>4</xdr:col>
                <xdr:colOff>-39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Total Labor Charges to Date on Previous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</xdr:rowOff>
              </xdr:from>
              <xdr:to>
                <xdr:col>4</xdr:col>
                <xdr:colOff>13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his Period + Total Previous Labor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1</xdr:rowOff>
              </xdr:from>
              <xdr:to>
                <xdr:col>4</xdr:col>
                <xdr:colOff>-30</xdr:colOff>
                <xdr:row>25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10</xdr:rowOff>
              </xdr:from>
              <xdr:to>
                <xdr:col>4</xdr:col>
                <xdr:colOff>-35</xdr:colOff>
                <xdr:row>26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Total Direct Expense Charges to Date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3</xdr:row>
                <xdr:rowOff>11</xdr:rowOff>
              </xdr:from>
              <xdr:to>
                <xdr:col>4</xdr:col>
                <xdr:colOff>-6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Direct Expenses this Period + Total Previous Direct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</xdr:row>
                <xdr:rowOff>2</xdr:rowOff>
              </xdr:from>
              <xdr:to>
                <xdr:col>4</xdr:col>
                <xdr:colOff>-35</xdr:colOff>
                <xdr:row>29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o Date + Direct Expenses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0</xdr:rowOff>
              </xdr:from>
              <xdr:to>
                <xdr:col>4</xdr:col>
                <xdr:colOff>-39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Retainage is directed to be held on this contract, should be 5% of billings since Retainage was triggered.  If not,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1</xdr:rowOff>
              </xdr:from>
              <xdr:to>
                <xdr:col>4</xdr:col>
                <xdr:colOff>-39</xdr:colOff>
                <xdr:row>3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Earned to Date - Retainage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0</xdr:rowOff>
              </xdr:from>
              <xdr:to>
                <xdr:col>4</xdr:col>
                <xdr:colOff>-39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4</xdr:col>
                <xdr:colOff>-39</xdr:colOff>
                <xdr:row>35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0</xdr:rowOff>
              </xdr:from>
              <xdr:to>
                <xdr:col>4</xdr:col>
                <xdr:colOff>-39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a Direct Expense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3</xdr:rowOff>
              </xdr:from>
              <xdr:to>
                <xdr:col>3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a Direct Expense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</xdr:rowOff>
              </xdr:from>
              <xdr:to>
                <xdr:col>4</xdr:col>
                <xdr:colOff>-16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clude both Contract Number and Task Order Number if an IDIQ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3</xdr:col>
                <xdr:colOff>-49</xdr:colOff>
                <xdr:row>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Contract.  If different from amount shown on last invoice, contact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-46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Total Unit Prices to Date on Previous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5</xdr:rowOff>
              </xdr:from>
              <xdr:to>
                <xdr:col>4</xdr:col>
                <xdr:colOff>3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Unit Prices this Period + Total Previous Uni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9</xdr:rowOff>
              </xdr:from>
              <xdr:to>
                <xdr:col>4</xdr:col>
                <xdr:colOff>-23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Retainage is directed to be held on this contract, should be 5% of billings since Retainage was triggered.  If not,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1</xdr:rowOff>
              </xdr:from>
              <xdr:to>
                <xdr:col>4</xdr:col>
                <xdr:colOff>-39</xdr:colOff>
                <xdr:row>27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Unit Price to Date - Retai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0</xdr:rowOff>
              </xdr:from>
              <xdr:to>
                <xdr:col>4</xdr:col>
                <xdr:colOff>-39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-39</xdr:colOff>
                <xdr:row>29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Net Amount Earned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0</xdr:rowOff>
              </xdr:from>
              <xdr:to>
                <xdr:col>4</xdr:col>
                <xdr:colOff>-3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Unit Cost, from contract cost schedule.  If Direct Expense, amount of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6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Mark Chenevert:
</t>
        </r>
        <r>
          <rPr>
            <sz val="9"/>
            <color rgb="FF000000"/>
            <rFont val="Tahoma"/>
            <family val="2"/>
          </rPr>
          <t xml:space="preserve">enter Local Share percentag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12</xdr:rowOff>
              </xdr:from>
              <xdr:to>
                <xdr:col>4</xdr:col>
                <xdr:colOff>-94</xdr:colOff>
                <xdr:row>38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Contract.  If different from amount shown on last invoice, contact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6</xdr:rowOff>
              </xdr:from>
              <xdr:to>
                <xdr:col>5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</xdr:rowOff>
              </xdr:from>
              <xdr:to>
                <xdr:col>5</xdr:col>
                <xdr:colOff>44</xdr:colOff>
                <xdr:row>22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Time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5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Direct S/T Salary this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9</xdr:rowOff>
              </xdr:from>
              <xdr:to>
                <xdr:col>5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5</xdr:rowOff>
              </xdr:from>
              <xdr:to>
                <xdr:col>5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his period + Previous Lab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9</xdr:rowOff>
              </xdr:from>
              <xdr:to>
                <xdr:col>5</xdr:col>
                <xdr:colOff>44</xdr:colOff>
                <xdr:row>2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direct Cost Rate X Total Labor Charges for this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2</xdr:rowOff>
              </xdr:from>
              <xdr:to>
                <xdr:col>5</xdr:col>
                <xdr:colOff>44</xdr:colOff>
                <xdr:row>28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s - "Total Indirect Cost Charges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6</xdr:rowOff>
              </xdr:from>
              <xdr:to>
                <xdr:col>5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ndirect Cost this Period + Previous Direct Expens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9</xdr:rowOff>
              </xdr:from>
              <xdr:to>
                <xdr:col>5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Backup - Recei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1</xdr:rowOff>
              </xdr:from>
              <xdr:to>
                <xdr:col>5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rom Previous Invoices - "Total Expense Charges to 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3</xdr:rowOff>
              </xdr:from>
              <xdr:to>
                <xdr:col>5</xdr:col>
                <xdr:colOff>44</xdr:colOff>
                <xdr:row>33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Direct Expenses this Period + Previous Direct Expens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9</xdr:rowOff>
              </xdr:from>
              <xdr:to>
                <xdr:col>5</xdr:col>
                <xdr:colOff>44</xdr:colOff>
                <xdr:row>34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Labor Charges this Period + Indirect Cost this Period + Direct Expenses this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9</xdr:rowOff>
              </xdr:from>
              <xdr:to>
                <xdr:col>5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8</xdr:rowOff>
              </xdr:from>
              <xdr:to>
                <xdr:col>5</xdr:col>
                <xdr:colOff>44</xdr:colOff>
                <xdr:row>37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s this Period + Total Previous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9</xdr:rowOff>
              </xdr:from>
              <xdr:to>
                <xdr:col>5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is cell is the Local Share dollar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2</xdr:rowOff>
              </xdr:from>
              <xdr:to>
                <xdr:col>5</xdr:col>
                <xdr:colOff>38</xdr:colOff>
                <xdr:row>38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Instructions:</t>
        </r>
        <r>
          <rPr>
            <sz val="9"/>
            <color rgb="FF000000"/>
            <rFont val="Tahoma"/>
            <family val="2"/>
          </rPr>
          <t xml:space="preserve">l Costs to Date from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3</xdr:rowOff>
              </xdr:from>
              <xdr:to>
                <xdr:col>5</xdr:col>
                <xdr:colOff>44</xdr:colOff>
                <xdr:row>41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otal Costs to Date - Amount Paid on Previous Invo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9</xdr:rowOff>
              </xdr:from>
              <xdr:to>
                <xdr:col>5</xdr:col>
                <xdr:colOff>44</xdr:colOff>
                <xdr:row>42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The latest DOTD-approved indirect cost rate for the MP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0</xdr:rowOff>
              </xdr:from>
              <xdr:to>
                <xdr:col>7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36">
  <si>
    <t xml:space="preserve">                    LADOTD Standard Invoice Summary Sheet</t>
  </si>
  <si>
    <t xml:space="preserve">Billing period start date</t>
  </si>
  <si>
    <t xml:space="preserve">MM/DD/YYYY</t>
  </si>
  <si>
    <t xml:space="preserve">Billing period end date </t>
  </si>
  <si>
    <t xml:space="preserve">Company/Entity Name </t>
  </si>
  <si>
    <t xml:space="preserve">Address</t>
  </si>
  <si>
    <t xml:space="preserve">Address (Line 2)</t>
  </si>
  <si>
    <t xml:space="preserve">Project Number</t>
  </si>
  <si>
    <t xml:space="preserve">Contract Number</t>
  </si>
  <si>
    <t xml:space="preserve">Purchase Order Number</t>
  </si>
  <si>
    <t xml:space="preserve">Vendor Number</t>
  </si>
  <si>
    <t xml:space="preserve">Invoice Number</t>
  </si>
  <si>
    <t xml:space="preserve">Percent Complete of Project</t>
  </si>
  <si>
    <t xml:space="preserve">Total Amount This Invoice</t>
  </si>
  <si>
    <t xml:space="preserve">Total Paid from Previous Invoices</t>
  </si>
  <si>
    <t xml:space="preserve">Total Through this Invoice</t>
  </si>
  <si>
    <t xml:space="preserve">Maximum Contract Amount</t>
  </si>
  <si>
    <t xml:space="preserve">Notice to Proceed Date</t>
  </si>
  <si>
    <t xml:space="preserve">Contract End Date</t>
  </si>
  <si>
    <t xml:space="preserve">Date </t>
  </si>
  <si>
    <t xml:space="preserve">       LUMP SUM INVOICE</t>
  </si>
  <si>
    <t xml:space="preserve">Contract Number:  </t>
  </si>
  <si>
    <t xml:space="preserve">Invoice Number :</t>
  </si>
  <si>
    <t xml:space="preserve">Purchase Order Number:  </t>
  </si>
  <si>
    <t xml:space="preserve">Project Number:  </t>
  </si>
  <si>
    <t xml:space="preserve">F.A.P. No. :</t>
  </si>
  <si>
    <t xml:space="preserve">Date :</t>
  </si>
  <si>
    <t xml:space="preserve">Project Description :</t>
  </si>
  <si>
    <t xml:space="preserve">Consultant's Project No. :</t>
  </si>
  <si>
    <t xml:space="preserve">Route :</t>
  </si>
  <si>
    <t xml:space="preserve">Estimate No. : </t>
  </si>
  <si>
    <t xml:space="preserve">Parish :</t>
  </si>
  <si>
    <t xml:space="preserve">Vendor Number: </t>
  </si>
  <si>
    <t xml:space="preserve">Notice to Proceed :</t>
  </si>
  <si>
    <t xml:space="preserve">Contract End Date :</t>
  </si>
  <si>
    <t xml:space="preserve">For Professional Engineering Services rendered for the period </t>
  </si>
  <si>
    <t xml:space="preserve">through </t>
  </si>
  <si>
    <t xml:space="preserve">Consultant's Name</t>
  </si>
  <si>
    <t xml:space="preserve">Consultant's Address</t>
  </si>
  <si>
    <t xml:space="preserve">Consultant's Address (Line 2)</t>
  </si>
  <si>
    <t xml:space="preserve">Lump Sum Fee  =</t>
  </si>
  <si>
    <t xml:space="preserve">% Complete on Attached Progress Schedule =</t>
  </si>
  <si>
    <t xml:space="preserve">    Pro-rata Share of Lump Sum Earned to Date</t>
  </si>
  <si>
    <t xml:space="preserve">    Amount of Lump Sum Previously Paid</t>
  </si>
  <si>
    <t xml:space="preserve">    Amount of Lump Sum Earned This Period</t>
  </si>
  <si>
    <t xml:space="preserve">    Total Earned to Date</t>
  </si>
  <si>
    <t xml:space="preserve">    Less Retainage (excludes Direct Expenses)</t>
  </si>
  <si>
    <t xml:space="preserve">    Net Amount Earned to Date</t>
  </si>
  <si>
    <t xml:space="preserve">    Amount Paid on Previous Invoices</t>
  </si>
  <si>
    <t xml:space="preserve">Amount Due this Invoice</t>
  </si>
  <si>
    <t xml:space="preserve">Certifed Correct By:</t>
  </si>
  <si>
    <t xml:space="preserve">Contact Information Regarding Invoicing Questions:  </t>
  </si>
  <si>
    <t xml:space="preserve">Name:________________________Telephone#:_______________Email:___________________________</t>
  </si>
  <si>
    <t xml:space="preserve">       COST PLUS INVOICE</t>
  </si>
  <si>
    <t xml:space="preserve">Maximum Limitation  =</t>
  </si>
  <si>
    <t xml:space="preserve">Fixed Fee =</t>
  </si>
  <si>
    <t xml:space="preserve">    Direct S/T Salary this Period</t>
  </si>
  <si>
    <t xml:space="preserve">    Premium Overtime </t>
  </si>
  <si>
    <t xml:space="preserve">    Total Labor Charges this Period</t>
  </si>
  <si>
    <t xml:space="preserve">    Previous Labor Total</t>
  </si>
  <si>
    <t xml:space="preserve">    Total Labor Charges to Date</t>
  </si>
  <si>
    <t xml:space="preserve">    Previous Indirect Cost Total</t>
  </si>
  <si>
    <t xml:space="preserve">    Total Indirect Cost Charges to Date</t>
  </si>
  <si>
    <t xml:space="preserve">    Direct Expenses this Period </t>
  </si>
  <si>
    <t xml:space="preserve">    Previous Direct Expense Total</t>
  </si>
  <si>
    <t xml:space="preserve">    Total Direct Expense Charges to Date</t>
  </si>
  <si>
    <t xml:space="preserve">    Total Costs this Period</t>
  </si>
  <si>
    <t xml:space="preserve">    Total Previous Costs</t>
  </si>
  <si>
    <t xml:space="preserve">    Total Costs to Date</t>
  </si>
  <si>
    <t xml:space="preserve">    Pro-rata Share of Fixed Fee Earned to Date</t>
  </si>
  <si>
    <t xml:space="preserve">    Amount of Fixed Fee Previously Paid</t>
  </si>
  <si>
    <t xml:space="preserve">    Amount of Fixed Fee Earned This Period</t>
  </si>
  <si>
    <t xml:space="preserve">Firm Name</t>
  </si>
  <si>
    <t xml:space="preserve">Firm's Indirect Cost Rate</t>
  </si>
  <si>
    <t xml:space="preserve">Cost Description</t>
  </si>
  <si>
    <t xml:space="preserve">Cost Type</t>
  </si>
  <si>
    <t xml:space="preserve">Amount</t>
  </si>
  <si>
    <t xml:space="preserve">Related Indirect Cost</t>
  </si>
  <si>
    <t xml:space="preserve">List of Cost Types</t>
  </si>
  <si>
    <t xml:space="preserve">S/T Salary</t>
  </si>
  <si>
    <t xml:space="preserve">O/T Salary</t>
  </si>
  <si>
    <t xml:space="preserve">Direct Expense</t>
  </si>
  <si>
    <t xml:space="preserve">      SPECIFIC RATES OF COMPENSATION INVOICE</t>
  </si>
  <si>
    <t xml:space="preserve">Contract Number:</t>
  </si>
  <si>
    <t xml:space="preserve">Notice to Proceed : </t>
  </si>
  <si>
    <t xml:space="preserve">Contract End Date :  </t>
  </si>
  <si>
    <t xml:space="preserve">    Total Labor Charges this Period (See Attached)</t>
  </si>
  <si>
    <t xml:space="preserve">    Total Previous Labor Charges</t>
  </si>
  <si>
    <t xml:space="preserve">    Direct Expenses this Period (See Attached)</t>
  </si>
  <si>
    <t xml:space="preserve">    Total Previous Direct Expenses</t>
  </si>
  <si>
    <t xml:space="preserve">Certified Correct by:</t>
  </si>
  <si>
    <t xml:space="preserve">Employee Name</t>
  </si>
  <si>
    <t xml:space="preserve">Classification</t>
  </si>
  <si>
    <t xml:space="preserve">Hrs/Quantity</t>
  </si>
  <si>
    <t xml:space="preserve">Rate</t>
  </si>
  <si>
    <t xml:space="preserve">       COST PER UNIT OF WORK INVOICE</t>
  </si>
  <si>
    <t xml:space="preserve">    Total Unit Prices this Period (See Attached)</t>
  </si>
  <si>
    <t xml:space="preserve">    Total Previous Unit Prices</t>
  </si>
  <si>
    <t xml:space="preserve">    Total Unit Price to Date</t>
  </si>
  <si>
    <t xml:space="preserve">Quantity</t>
  </si>
  <si>
    <t xml:space="preserve">Unit Cost</t>
  </si>
  <si>
    <t xml:space="preserve">       MPO PLANNING INVOICE</t>
  </si>
  <si>
    <t xml:space="preserve">MPO's Project No. :</t>
  </si>
  <si>
    <t xml:space="preserve">Indirect Cost Rate %:</t>
  </si>
  <si>
    <t xml:space="preserve">For Planning Activities occuring during the period </t>
  </si>
  <si>
    <t xml:space="preserve">MPO's Name</t>
  </si>
  <si>
    <t xml:space="preserve">MPO's Address</t>
  </si>
  <si>
    <t xml:space="preserve">MPO's Address (Line 2)</t>
  </si>
  <si>
    <t xml:space="preserve">% of Local Share =</t>
  </si>
  <si>
    <t xml:space="preserve">    Net Earned</t>
  </si>
  <si>
    <t xml:space="preserve">       ENTITY-STATE AGREEMENT INVOICE</t>
  </si>
  <si>
    <t xml:space="preserve">Entity's Project No. :</t>
  </si>
  <si>
    <t xml:space="preserve">For Eligible Expenses Incurred for the period </t>
  </si>
  <si>
    <t xml:space="preserve">Entity's Name</t>
  </si>
  <si>
    <t xml:space="preserve">Entity's Address</t>
  </si>
  <si>
    <t xml:space="preserve">Entity's Address (Line 2)</t>
  </si>
  <si>
    <t xml:space="preserve">Funding Table</t>
  </si>
  <si>
    <t xml:space="preserve">Roadway Control Section XXX-XX</t>
  </si>
  <si>
    <t xml:space="preserve">Method of Payment</t>
  </si>
  <si>
    <t xml:space="preserve"> Percentage Funded By Entity</t>
  </si>
  <si>
    <t xml:space="preserve">Percentage Funded By DOTD</t>
  </si>
  <si>
    <t xml:space="preserve">Comments</t>
  </si>
  <si>
    <t xml:space="preserve">Environmental Process</t>
  </si>
  <si>
    <t xml:space="preserve">  </t>
  </si>
  <si>
    <t xml:space="preserve">Pre-Construction Engineering</t>
  </si>
  <si>
    <t xml:space="preserve">    </t>
  </si>
  <si>
    <t xml:space="preserve">Rights-of-Way</t>
  </si>
  <si>
    <t xml:space="preserve">    Services</t>
  </si>
  <si>
    <t xml:space="preserve">    Acquisition and Relocation</t>
  </si>
  <si>
    <t xml:space="preserve">Utility (Clearance/Permits/Relocation)</t>
  </si>
  <si>
    <t xml:space="preserve">Construction </t>
  </si>
  <si>
    <t xml:space="preserve">Construction Engineering and Inspection</t>
  </si>
  <si>
    <t xml:space="preserve">Non-Infrastructure Enhancements</t>
  </si>
  <si>
    <t xml:space="preserve">    Reimbursable Expenses this Period (See Attached)</t>
  </si>
  <si>
    <t xml:space="preserve">    Total Previous Reimbursable Expenses</t>
  </si>
  <si>
    <t xml:space="preserve">    Total Reimbursable Expenses to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000000000"/>
    <numFmt numFmtId="168" formatCode="000000000"/>
    <numFmt numFmtId="169" formatCode="0.00%"/>
    <numFmt numFmtId="170" formatCode="\$#,##0.00_);&quot;($&quot;#,##0.00\)"/>
    <numFmt numFmtId="171" formatCode="_(\$* #,##0.00_);_(\$* \(#,##0.00\);_(\$* \-??_);_(@_)"/>
    <numFmt numFmtId="172" formatCode="[$-409]d\-mmm\-yy"/>
    <numFmt numFmtId="173" formatCode="\$#,##0.00"/>
    <numFmt numFmtId="174" formatCode="[$-409]#,##0.00_);\(#,##0.0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 MT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sz val="11"/>
      <color rgb="FF000000"/>
      <name val="Arial MT"/>
      <family val="0"/>
    </font>
    <font>
      <b val="true"/>
      <sz val="10"/>
      <name val="Arial"/>
      <family val="2"/>
    </font>
    <font>
      <sz val="12"/>
      <color rgb="FFFF0000"/>
      <name val="Arial MT"/>
      <family val="0"/>
    </font>
    <font>
      <i val="true"/>
      <sz val="10"/>
      <color rgb="FF000000"/>
      <name val="Arial MT"/>
      <family val="0"/>
    </font>
    <font>
      <b val="true"/>
      <sz val="12"/>
      <name val="Arial Rounded MT Bold"/>
      <family val="2"/>
    </font>
    <font>
      <sz val="11"/>
      <name val="Arial Rounded MT Bold"/>
      <family val="2"/>
    </font>
    <font>
      <sz val="11"/>
      <color rgb="FFFF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840</xdr:colOff>
      <xdr:row>35</xdr:row>
      <xdr:rowOff>0</xdr:rowOff>
    </xdr:from>
    <xdr:to>
      <xdr:col>1</xdr:col>
      <xdr:colOff>1520280</xdr:colOff>
      <xdr:row>43</xdr:row>
      <xdr:rowOff>133200</xdr:rowOff>
    </xdr:to>
    <xdr:pic>
      <xdr:nvPicPr>
        <xdr:cNvPr id="0" name="Picture 2" descr="http://ladotnet/administration/dotd_branding/logos/Web/Print_Color%202in%20300dpi.png"/>
        <xdr:cNvPicPr/>
      </xdr:nvPicPr>
      <xdr:blipFill>
        <a:blip r:embed="rId1"/>
        <a:stretch/>
      </xdr:blipFill>
      <xdr:spPr>
        <a:xfrm>
          <a:off x="888840" y="6676920"/>
          <a:ext cx="29890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9.43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2</v>
      </c>
    </row>
    <row r="4" customFormat="false" ht="15" hidden="false" customHeight="false" outlineLevel="0" collapsed="false">
      <c r="A4" s="3"/>
      <c r="B4" s="5"/>
    </row>
    <row r="6" customFormat="false" ht="15" hidden="false" customHeight="false" outlineLevel="0" collapsed="false">
      <c r="A6" s="6" t="s">
        <v>4</v>
      </c>
      <c r="B6" s="7"/>
    </row>
    <row r="7" customFormat="false" ht="15" hidden="false" customHeight="false" outlineLevel="0" collapsed="false">
      <c r="A7" s="6" t="s">
        <v>5</v>
      </c>
      <c r="B7" s="7"/>
    </row>
    <row r="8" customFormat="false" ht="15" hidden="false" customHeight="false" outlineLevel="0" collapsed="false">
      <c r="A8" s="6" t="s">
        <v>6</v>
      </c>
      <c r="B8" s="7"/>
    </row>
    <row r="9" customFormat="false" ht="15" hidden="false" customHeight="false" outlineLevel="0" collapsed="false">
      <c r="A9" s="6"/>
      <c r="B9" s="8"/>
    </row>
    <row r="10" customFormat="false" ht="15" hidden="false" customHeight="false" outlineLevel="0" collapsed="false">
      <c r="A10" s="6" t="s">
        <v>7</v>
      </c>
      <c r="B10" s="7"/>
    </row>
    <row r="11" customFormat="false" ht="15" hidden="false" customHeight="false" outlineLevel="0" collapsed="false">
      <c r="A11" s="6"/>
      <c r="B11" s="8"/>
    </row>
    <row r="12" customFormat="false" ht="15" hidden="false" customHeight="false" outlineLevel="0" collapsed="false">
      <c r="A12" s="6" t="s">
        <v>8</v>
      </c>
      <c r="B12" s="7"/>
    </row>
    <row r="13" customFormat="false" ht="15" hidden="false" customHeight="false" outlineLevel="0" collapsed="false">
      <c r="A13" s="6"/>
      <c r="B13" s="8"/>
    </row>
    <row r="14" customFormat="false" ht="15" hidden="false" customHeight="false" outlineLevel="0" collapsed="false">
      <c r="A14" s="6" t="s">
        <v>9</v>
      </c>
      <c r="B14" s="9"/>
    </row>
    <row r="15" customFormat="false" ht="15" hidden="false" customHeight="false" outlineLevel="0" collapsed="false">
      <c r="A15" s="6"/>
      <c r="B15" s="8"/>
    </row>
    <row r="16" customFormat="false" ht="15" hidden="false" customHeight="false" outlineLevel="0" collapsed="false">
      <c r="A16" s="6" t="s">
        <v>10</v>
      </c>
      <c r="B16" s="10"/>
    </row>
    <row r="17" customFormat="false" ht="15" hidden="false" customHeight="false" outlineLevel="0" collapsed="false">
      <c r="A17" s="6"/>
      <c r="B17" s="8"/>
    </row>
    <row r="18" customFormat="false" ht="15" hidden="false" customHeight="false" outlineLevel="0" collapsed="false">
      <c r="A18" s="6" t="s">
        <v>11</v>
      </c>
      <c r="B18" s="7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1" t="s">
        <v>12</v>
      </c>
      <c r="B20" s="13" t="n">
        <v>0</v>
      </c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 t="s">
        <v>13</v>
      </c>
      <c r="B22" s="14" t="n">
        <f aca="false">'Lump Sum'!D31+'Cost Plus - Rollup'!D50+'Specific Rates - Rollup'!C35+'Cost per Unit - Rollup'!C29+'MPO Planning Agreements'!D40+'Entity-State'!C37</f>
        <v>0</v>
      </c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 t="s">
        <v>14</v>
      </c>
      <c r="B24" s="14" t="n">
        <f aca="false">SUM('Lump Sum'!D29,'Cost Plus - Rollup'!D48,'Specific Rates - Rollup'!C33,'Cost per Unit - Rollup'!C27,'MPO Planning Agreements'!D38,'Entity-State'!C35)</f>
        <v>0</v>
      </c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 t="s">
        <v>15</v>
      </c>
      <c r="B26" s="14" t="n">
        <f aca="false">B22+B24</f>
        <v>0</v>
      </c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6" t="s">
        <v>16</v>
      </c>
      <c r="B28" s="15"/>
    </row>
    <row r="29" customFormat="false" ht="15" hidden="false" customHeight="false" outlineLevel="0" collapsed="false">
      <c r="A29" s="11"/>
      <c r="B29" s="12"/>
    </row>
    <row r="30" customFormat="false" ht="15" hidden="false" customHeight="false" outlineLevel="0" collapsed="false">
      <c r="A30" s="11" t="s">
        <v>17</v>
      </c>
      <c r="B30" s="16" t="s">
        <v>2</v>
      </c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 t="s">
        <v>18</v>
      </c>
      <c r="B32" s="16" t="s">
        <v>2</v>
      </c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 t="s">
        <v>19</v>
      </c>
      <c r="B34" s="16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1.87"/>
    <col collapsed="false" customWidth="true" hidden="false" outlineLevel="0" max="3" min="3" style="0" width="23.1"/>
    <col collapsed="false" customWidth="true" hidden="false" outlineLevel="0" max="4" min="4" style="0" width="21.87"/>
  </cols>
  <sheetData>
    <row r="1" customFormat="false" ht="20.25" hidden="false" customHeight="false" outlineLevel="0" collapsed="false">
      <c r="A1" s="17" t="s">
        <v>110</v>
      </c>
      <c r="B1" s="17"/>
      <c r="C1" s="17"/>
      <c r="D1" s="18"/>
    </row>
    <row r="2" customFormat="false" ht="15.75" hidden="false" customHeight="false" outlineLevel="0" collapsed="false">
      <c r="A2" s="21" t="s">
        <v>23</v>
      </c>
      <c r="B2" s="18" t="n">
        <f aca="false">'Summary Sheet'!B14</f>
        <v>0</v>
      </c>
      <c r="C2" s="20" t="s">
        <v>22</v>
      </c>
      <c r="D2" s="0" t="n">
        <f aca="false">'Summary Sheet'!B18</f>
        <v>0</v>
      </c>
    </row>
    <row r="3" customFormat="false" ht="15.75" hidden="false" customHeight="false" outlineLevel="0" collapsed="false">
      <c r="A3" s="19" t="s">
        <v>25</v>
      </c>
      <c r="B3" s="71"/>
      <c r="C3" s="20" t="s">
        <v>24</v>
      </c>
      <c r="D3" s="18" t="n">
        <f aca="false">'Summary Sheet'!B10</f>
        <v>0</v>
      </c>
    </row>
    <row r="4" customFormat="false" ht="15.75" hidden="false" customHeight="false" outlineLevel="0" collapsed="false">
      <c r="A4" s="19" t="s">
        <v>27</v>
      </c>
      <c r="B4" s="71"/>
      <c r="C4" s="23" t="s">
        <v>26</v>
      </c>
      <c r="D4" s="26" t="str">
        <f aca="false">'Summary Sheet'!B34</f>
        <v>MM/DD/YYYY</v>
      </c>
    </row>
    <row r="5" customFormat="false" ht="15.75" hidden="false" customHeight="false" outlineLevel="0" collapsed="false">
      <c r="A5" s="19" t="s">
        <v>29</v>
      </c>
      <c r="B5" s="71"/>
      <c r="C5" s="20" t="s">
        <v>111</v>
      </c>
      <c r="D5" s="71"/>
    </row>
    <row r="6" customFormat="false" ht="15.75" hidden="false" customHeight="false" outlineLevel="0" collapsed="false">
      <c r="A6" s="19" t="s">
        <v>31</v>
      </c>
      <c r="B6" s="71"/>
      <c r="C6" s="20" t="s">
        <v>30</v>
      </c>
      <c r="D6" s="71"/>
    </row>
    <row r="7" customFormat="false" ht="15.75" hidden="false" customHeight="false" outlineLevel="0" collapsed="false">
      <c r="A7" s="19" t="s">
        <v>84</v>
      </c>
      <c r="B7" s="82" t="str">
        <f aca="false">'Summary Sheet'!B30</f>
        <v>MM/DD/YYYY</v>
      </c>
      <c r="C7" s="20" t="s">
        <v>32</v>
      </c>
      <c r="D7" s="18" t="n">
        <f aca="false">'Summary Sheet'!B16</f>
        <v>0</v>
      </c>
    </row>
    <row r="8" customFormat="false" ht="15.75" hidden="false" customHeight="false" outlineLevel="0" collapsed="false">
      <c r="C8" s="65"/>
      <c r="D8" s="18"/>
    </row>
    <row r="9" customFormat="false" ht="15" hidden="false" customHeight="false" outlineLevel="0" collapsed="false">
      <c r="A9" s="31"/>
      <c r="B9" s="18"/>
      <c r="C9" s="18"/>
      <c r="D9" s="18"/>
    </row>
    <row r="10" customFormat="false" ht="15.75" hidden="false" customHeight="false" outlineLevel="0" collapsed="false">
      <c r="A10" s="27"/>
      <c r="B10" s="28" t="s">
        <v>112</v>
      </c>
      <c r="C10" s="29" t="str">
        <f aca="false">'Summary Sheet'!B2</f>
        <v>MM/DD/YYYY</v>
      </c>
      <c r="D10" s="18"/>
    </row>
    <row r="11" customFormat="false" ht="15.75" hidden="false" customHeight="false" outlineLevel="0" collapsed="false">
      <c r="A11" s="31"/>
      <c r="B11" s="30" t="s">
        <v>36</v>
      </c>
      <c r="C11" s="29" t="str">
        <f aca="false">'Summary Sheet'!B3</f>
        <v>MM/DD/YYYY</v>
      </c>
      <c r="D11" s="18"/>
    </row>
    <row r="12" customFormat="false" ht="15" hidden="false" customHeight="false" outlineLevel="0" collapsed="false">
      <c r="A12" s="31"/>
      <c r="B12" s="18"/>
      <c r="C12" s="18"/>
      <c r="D12" s="18"/>
    </row>
    <row r="13" customFormat="false" ht="15.75" hidden="false" customHeight="false" outlineLevel="0" collapsed="false">
      <c r="A13" s="19" t="s">
        <v>113</v>
      </c>
      <c r="B13" s="18" t="n">
        <f aca="false">'Summary Sheet'!B6</f>
        <v>0</v>
      </c>
      <c r="C13" s="18"/>
      <c r="D13" s="18"/>
    </row>
    <row r="14" customFormat="false" ht="15.75" hidden="false" customHeight="false" outlineLevel="0" collapsed="false">
      <c r="A14" s="19" t="s">
        <v>114</v>
      </c>
      <c r="B14" s="18" t="n">
        <f aca="false">'Summary Sheet'!B7</f>
        <v>0</v>
      </c>
      <c r="C14" s="18"/>
      <c r="D14" s="18"/>
    </row>
    <row r="15" customFormat="false" ht="15.75" hidden="false" customHeight="false" outlineLevel="0" collapsed="false">
      <c r="A15" s="19" t="s">
        <v>115</v>
      </c>
      <c r="B15" s="18" t="n">
        <f aca="false">'Summary Sheet'!B8</f>
        <v>0</v>
      </c>
      <c r="C15" s="18"/>
      <c r="D15" s="18"/>
    </row>
    <row r="16" customFormat="false" ht="16.5" hidden="false" customHeight="false" outlineLevel="0" collapsed="false">
      <c r="A16" s="19"/>
      <c r="C16" s="18"/>
      <c r="D16" s="18"/>
    </row>
    <row r="17" customFormat="false" ht="18.75" hidden="false" customHeight="true" outlineLevel="0" collapsed="false">
      <c r="A17" s="87" t="s">
        <v>116</v>
      </c>
      <c r="B17" s="87"/>
      <c r="C17" s="87"/>
      <c r="D17" s="87"/>
    </row>
    <row r="18" customFormat="false" ht="15.75" hidden="false" customHeight="true" outlineLevel="0" collapsed="false">
      <c r="A18" s="88" t="s">
        <v>117</v>
      </c>
      <c r="B18" s="88"/>
      <c r="C18" s="88"/>
      <c r="D18" s="88"/>
    </row>
    <row r="19" customFormat="false" ht="15.75" hidden="false" customHeight="false" outlineLevel="0" collapsed="false">
      <c r="A19" s="89" t="s">
        <v>118</v>
      </c>
      <c r="B19" s="90"/>
      <c r="C19" s="90"/>
      <c r="D19" s="90"/>
    </row>
    <row r="20" customFormat="false" ht="29.25" hidden="false" customHeight="false" outlineLevel="0" collapsed="false">
      <c r="A20" s="89"/>
      <c r="B20" s="91" t="s">
        <v>119</v>
      </c>
      <c r="C20" s="91" t="s">
        <v>120</v>
      </c>
      <c r="D20" s="91" t="s">
        <v>121</v>
      </c>
    </row>
    <row r="21" customFormat="false" ht="15.75" hidden="false" customHeight="false" outlineLevel="0" collapsed="false">
      <c r="A21" s="89" t="s">
        <v>122</v>
      </c>
      <c r="B21" s="92" t="s">
        <v>123</v>
      </c>
      <c r="C21" s="92" t="s">
        <v>123</v>
      </c>
      <c r="D21" s="93" t="s">
        <v>123</v>
      </c>
    </row>
    <row r="22" customFormat="false" ht="29.25" hidden="false" customHeight="false" outlineLevel="0" collapsed="false">
      <c r="A22" s="89" t="s">
        <v>124</v>
      </c>
      <c r="B22" s="92" t="s">
        <v>123</v>
      </c>
      <c r="C22" s="92" t="s">
        <v>123</v>
      </c>
      <c r="D22" s="93" t="s">
        <v>125</v>
      </c>
    </row>
    <row r="23" customFormat="false" ht="15.75" hidden="false" customHeight="false" outlineLevel="0" collapsed="false">
      <c r="A23" s="89" t="s">
        <v>126</v>
      </c>
      <c r="B23" s="92"/>
      <c r="C23" s="92"/>
      <c r="D23" s="93"/>
    </row>
    <row r="24" customFormat="false" ht="15.75" hidden="false" customHeight="false" outlineLevel="0" collapsed="false">
      <c r="A24" s="89" t="s">
        <v>127</v>
      </c>
      <c r="B24" s="92" t="s">
        <v>123</v>
      </c>
      <c r="C24" s="92" t="s">
        <v>123</v>
      </c>
      <c r="D24" s="93" t="s">
        <v>125</v>
      </c>
    </row>
    <row r="25" customFormat="false" ht="29.25" hidden="false" customHeight="false" outlineLevel="0" collapsed="false">
      <c r="A25" s="89" t="s">
        <v>128</v>
      </c>
      <c r="B25" s="92" t="s">
        <v>123</v>
      </c>
      <c r="C25" s="92" t="s">
        <v>123</v>
      </c>
      <c r="D25" s="93" t="s">
        <v>123</v>
      </c>
    </row>
    <row r="26" customFormat="false" ht="43.5" hidden="false" customHeight="false" outlineLevel="0" collapsed="false">
      <c r="A26" s="89" t="s">
        <v>129</v>
      </c>
      <c r="B26" s="92" t="s">
        <v>123</v>
      </c>
      <c r="C26" s="92" t="s">
        <v>123</v>
      </c>
      <c r="D26" s="93" t="s">
        <v>123</v>
      </c>
    </row>
    <row r="27" customFormat="false" ht="15.75" hidden="false" customHeight="false" outlineLevel="0" collapsed="false">
      <c r="A27" s="89" t="s">
        <v>130</v>
      </c>
      <c r="B27" s="92" t="s">
        <v>123</v>
      </c>
      <c r="C27" s="92" t="s">
        <v>123</v>
      </c>
      <c r="D27" s="93" t="s">
        <v>123</v>
      </c>
    </row>
    <row r="28" customFormat="false" ht="29.25" hidden="false" customHeight="false" outlineLevel="0" collapsed="false">
      <c r="A28" s="89" t="s">
        <v>131</v>
      </c>
      <c r="B28" s="92" t="s">
        <v>123</v>
      </c>
      <c r="C28" s="92" t="s">
        <v>123</v>
      </c>
      <c r="D28" s="93" t="s">
        <v>123</v>
      </c>
    </row>
    <row r="29" customFormat="false" ht="29.25" hidden="false" customHeight="false" outlineLevel="0" collapsed="false">
      <c r="A29" s="89" t="s">
        <v>132</v>
      </c>
      <c r="B29" s="92" t="s">
        <v>123</v>
      </c>
      <c r="C29" s="92" t="s">
        <v>123</v>
      </c>
      <c r="D29" s="93" t="s">
        <v>125</v>
      </c>
    </row>
    <row r="30" customFormat="false" ht="15" hidden="false" customHeight="false" outlineLevel="0" collapsed="false">
      <c r="A30" s="31"/>
      <c r="B30" s="18"/>
      <c r="C30" s="34"/>
      <c r="D30" s="18"/>
    </row>
    <row r="31" customFormat="false" ht="15.75" hidden="false" customHeight="false" outlineLevel="0" collapsed="false">
      <c r="A31" s="19" t="s">
        <v>133</v>
      </c>
      <c r="B31" s="67"/>
      <c r="C31" s="94" t="n">
        <v>0</v>
      </c>
      <c r="D31" s="18"/>
    </row>
    <row r="32" customFormat="false" ht="15" hidden="false" customHeight="false" outlineLevel="0" collapsed="false">
      <c r="A32" s="31" t="s">
        <v>134</v>
      </c>
      <c r="B32" s="18"/>
      <c r="C32" s="55" t="n">
        <v>0</v>
      </c>
      <c r="D32" s="54"/>
    </row>
    <row r="33" customFormat="false" ht="15.75" hidden="false" customHeight="false" outlineLevel="0" collapsed="false">
      <c r="A33" s="19" t="s">
        <v>135</v>
      </c>
      <c r="B33" s="20"/>
      <c r="C33" s="68" t="n">
        <f aca="false">SUM(C31,C32)</f>
        <v>0</v>
      </c>
      <c r="D33" s="54"/>
    </row>
    <row r="34" customFormat="false" ht="15" hidden="false" customHeight="false" outlineLevel="0" collapsed="false">
      <c r="A34" s="31"/>
      <c r="B34" s="42"/>
      <c r="C34" s="34"/>
      <c r="D34" s="18"/>
    </row>
    <row r="35" customFormat="false" ht="15.75" hidden="false" customHeight="false" outlineLevel="0" collapsed="false">
      <c r="A35" s="19" t="s">
        <v>48</v>
      </c>
      <c r="B35" s="20"/>
      <c r="C35" s="32" t="n">
        <v>0</v>
      </c>
      <c r="D35" s="18"/>
    </row>
    <row r="36" customFormat="false" ht="15" hidden="false" customHeight="false" outlineLevel="0" collapsed="false">
      <c r="A36" s="31"/>
      <c r="B36" s="18"/>
      <c r="C36" s="34"/>
      <c r="D36" s="18"/>
    </row>
    <row r="37" customFormat="false" ht="15.75" hidden="false" customHeight="false" outlineLevel="0" collapsed="false">
      <c r="A37" s="19" t="s">
        <v>49</v>
      </c>
      <c r="B37" s="20"/>
      <c r="C37" s="36" t="n">
        <f aca="false">C33-C35</f>
        <v>0</v>
      </c>
      <c r="D37" s="18"/>
    </row>
    <row r="38" customFormat="false" ht="15" hidden="false" customHeight="false" outlineLevel="0" collapsed="false">
      <c r="A38" s="31"/>
      <c r="B38" s="42"/>
      <c r="D38" s="18"/>
    </row>
    <row r="39" customFormat="false" ht="15.75" hidden="false" customHeight="false" outlineLevel="0" collapsed="false">
      <c r="A39" s="31" t="s">
        <v>90</v>
      </c>
      <c r="B39" s="71"/>
      <c r="C39" s="32"/>
      <c r="D39" s="71"/>
    </row>
    <row r="40" customFormat="false" ht="15" hidden="false" customHeight="false" outlineLevel="0" collapsed="false">
      <c r="A40" s="31"/>
      <c r="B40" s="44"/>
      <c r="C40" s="34"/>
      <c r="D40" s="18"/>
    </row>
    <row r="41" customFormat="false" ht="15" hidden="false" customHeight="false" outlineLevel="0" collapsed="false">
      <c r="A41" s="37"/>
      <c r="C41" s="72"/>
      <c r="D41" s="18"/>
    </row>
    <row r="42" customFormat="false" ht="15.75" hidden="false" customHeight="false" outlineLevel="0" collapsed="false">
      <c r="A42" s="45" t="s">
        <v>51</v>
      </c>
      <c r="B42" s="73"/>
      <c r="C42" s="73"/>
      <c r="D42" s="41"/>
    </row>
    <row r="43" customFormat="false" ht="15.75" hidden="false" customHeight="false" outlineLevel="0" collapsed="false">
      <c r="A43" s="74"/>
      <c r="B43" s="41"/>
      <c r="C43" s="41"/>
      <c r="D43" s="41"/>
    </row>
    <row r="44" customFormat="false" ht="15.75" hidden="false" customHeight="false" outlineLevel="0" collapsed="false">
      <c r="A44" s="75" t="s">
        <v>52</v>
      </c>
      <c r="B44" s="75"/>
      <c r="C44" s="75"/>
      <c r="D44" s="75"/>
    </row>
    <row r="45" customFormat="false" ht="15" hidden="false" customHeight="false" outlineLevel="0" collapsed="false">
      <c r="A45" s="50"/>
    </row>
  </sheetData>
  <mergeCells count="5">
    <mergeCell ref="A1:C1"/>
    <mergeCell ref="A17:D17"/>
    <mergeCell ref="A18:D18"/>
    <mergeCell ref="B19:D19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24.1"/>
    <col collapsed="false" customWidth="true" hidden="false" outlineLevel="0" max="4" min="4" style="0" width="26.99"/>
    <col collapsed="false" customWidth="true" hidden="false" outlineLevel="0" max="5" min="5" style="0" width="12.66"/>
  </cols>
  <sheetData>
    <row r="1" customFormat="false" ht="20.25" hidden="false" customHeight="false" outlineLevel="0" collapsed="false">
      <c r="B1" s="17" t="s">
        <v>20</v>
      </c>
      <c r="C1" s="17"/>
      <c r="D1" s="17"/>
      <c r="E1" s="18"/>
    </row>
    <row r="2" customFormat="false" ht="15.75" hidden="false" customHeight="false" outlineLevel="0" collapsed="false">
      <c r="B2" s="19" t="s">
        <v>21</v>
      </c>
      <c r="C2" s="18" t="n">
        <f aca="false">'Summary Sheet'!B12</f>
        <v>0</v>
      </c>
      <c r="D2" s="20" t="s">
        <v>22</v>
      </c>
      <c r="E2" s="18" t="n">
        <f aca="false">'Summary Sheet'!B18</f>
        <v>0</v>
      </c>
    </row>
    <row r="3" customFormat="false" ht="15.75" hidden="false" customHeight="false" outlineLevel="0" collapsed="false">
      <c r="B3" s="21" t="s">
        <v>23</v>
      </c>
      <c r="C3" s="18" t="n">
        <f aca="false">'Summary Sheet'!B14</f>
        <v>0</v>
      </c>
      <c r="D3" s="20" t="s">
        <v>24</v>
      </c>
      <c r="E3" s="18" t="n">
        <f aca="false">'Summary Sheet'!B10</f>
        <v>0</v>
      </c>
    </row>
    <row r="4" customFormat="false" ht="15.75" hidden="false" customHeight="false" outlineLevel="0" collapsed="false">
      <c r="B4" s="19" t="s">
        <v>25</v>
      </c>
      <c r="C4" s="22"/>
      <c r="D4" s="23" t="s">
        <v>26</v>
      </c>
      <c r="E4" s="24" t="str">
        <f aca="false">'Summary Sheet'!B34</f>
        <v>MM/DD/YYYY</v>
      </c>
    </row>
    <row r="5" customFormat="false" ht="15.75" hidden="false" customHeight="false" outlineLevel="0" collapsed="false">
      <c r="B5" s="19" t="s">
        <v>27</v>
      </c>
      <c r="C5" s="22"/>
      <c r="D5" s="20" t="s">
        <v>28</v>
      </c>
      <c r="E5" s="22"/>
    </row>
    <row r="6" customFormat="false" ht="15.75" hidden="false" customHeight="false" outlineLevel="0" collapsed="false">
      <c r="B6" s="19" t="s">
        <v>29</v>
      </c>
      <c r="C6" s="22"/>
      <c r="D6" s="20" t="s">
        <v>30</v>
      </c>
      <c r="E6" s="22"/>
    </row>
    <row r="7" customFormat="false" ht="15.75" hidden="false" customHeight="false" outlineLevel="0" collapsed="false">
      <c r="B7" s="19" t="s">
        <v>31</v>
      </c>
      <c r="C7" s="25"/>
      <c r="D7" s="19" t="s">
        <v>32</v>
      </c>
      <c r="E7" s="0" t="n">
        <f aca="false">'Summary Sheet'!B16</f>
        <v>0</v>
      </c>
    </row>
    <row r="8" customFormat="false" ht="15.75" hidden="false" customHeight="false" outlineLevel="0" collapsed="false">
      <c r="B8" s="19" t="s">
        <v>33</v>
      </c>
      <c r="C8" s="26" t="str">
        <f aca="false">'Summary Sheet'!B30</f>
        <v>MM/DD/YYYY</v>
      </c>
      <c r="D8" s="20"/>
      <c r="E8" s="18"/>
    </row>
    <row r="9" customFormat="false" ht="36.75" hidden="false" customHeight="true" outlineLevel="0" collapsed="false">
      <c r="B9" s="19" t="s">
        <v>34</v>
      </c>
      <c r="C9" s="26" t="str">
        <f aca="false">'Summary Sheet'!B32</f>
        <v>MM/DD/YYYY</v>
      </c>
      <c r="E9" s="18"/>
    </row>
    <row r="10" customFormat="false" ht="18.75" hidden="false" customHeight="true" outlineLevel="0" collapsed="false">
      <c r="E10" s="18"/>
    </row>
    <row r="11" customFormat="false" ht="15.75" hidden="false" customHeight="false" outlineLevel="0" collapsed="false">
      <c r="B11" s="27"/>
      <c r="C11" s="28" t="s">
        <v>35</v>
      </c>
      <c r="D11" s="29" t="str">
        <f aca="false">'Summary Sheet'!B2</f>
        <v>MM/DD/YYYY</v>
      </c>
      <c r="E11" s="18"/>
    </row>
    <row r="12" customFormat="false" ht="15.75" hidden="false" customHeight="false" outlineLevel="0" collapsed="false">
      <c r="B12" s="27"/>
      <c r="C12" s="30" t="s">
        <v>36</v>
      </c>
      <c r="D12" s="29" t="str">
        <f aca="false">'Summary Sheet'!B3</f>
        <v>MM/DD/YYYY</v>
      </c>
      <c r="E12" s="18"/>
    </row>
    <row r="13" customFormat="false" ht="15" hidden="false" customHeight="false" outlineLevel="0" collapsed="false">
      <c r="B13" s="31"/>
      <c r="C13" s="18"/>
      <c r="D13" s="18"/>
      <c r="E13" s="18"/>
    </row>
    <row r="14" customFormat="false" ht="15.75" hidden="false" customHeight="false" outlineLevel="0" collapsed="false">
      <c r="B14" s="19" t="s">
        <v>37</v>
      </c>
      <c r="C14" s="18" t="n">
        <f aca="false">'Summary Sheet'!B6</f>
        <v>0</v>
      </c>
      <c r="D14" s="18"/>
      <c r="E14" s="18"/>
    </row>
    <row r="15" customFormat="false" ht="15.75" hidden="false" customHeight="false" outlineLevel="0" collapsed="false">
      <c r="B15" s="19" t="s">
        <v>38</v>
      </c>
      <c r="C15" s="18" t="n">
        <f aca="false">'Summary Sheet'!B7</f>
        <v>0</v>
      </c>
      <c r="D15" s="18"/>
      <c r="E15" s="18"/>
    </row>
    <row r="16" customFormat="false" ht="15.75" hidden="false" customHeight="false" outlineLevel="0" collapsed="false">
      <c r="B16" s="19" t="s">
        <v>39</v>
      </c>
      <c r="C16" s="18" t="n">
        <f aca="false">'Summary Sheet'!B8</f>
        <v>0</v>
      </c>
      <c r="D16" s="18"/>
      <c r="E16" s="18"/>
    </row>
    <row r="17" customFormat="false" ht="15.75" hidden="false" customHeight="false" outlineLevel="0" collapsed="false">
      <c r="B17" s="19"/>
      <c r="D17" s="18"/>
      <c r="E17" s="18"/>
    </row>
    <row r="18" customFormat="false" ht="15.75" hidden="false" customHeight="false" outlineLevel="0" collapsed="false">
      <c r="B18" s="19"/>
      <c r="C18" s="30" t="s">
        <v>40</v>
      </c>
      <c r="D18" s="32" t="n">
        <v>0</v>
      </c>
      <c r="E18" s="18"/>
    </row>
    <row r="19" customFormat="false" ht="15.75" hidden="false" customHeight="false" outlineLevel="0" collapsed="false">
      <c r="B19" s="19"/>
      <c r="C19" s="30" t="s">
        <v>41</v>
      </c>
      <c r="D19" s="33" t="n">
        <f aca="false">'Summary Sheet'!B20</f>
        <v>0</v>
      </c>
      <c r="E19" s="18"/>
    </row>
    <row r="20" customFormat="false" ht="15" hidden="false" customHeight="false" outlineLevel="0" collapsed="false">
      <c r="B20" s="31"/>
      <c r="C20" s="18"/>
      <c r="D20" s="34"/>
      <c r="E20" s="18"/>
    </row>
    <row r="21" customFormat="false" ht="15.75" hidden="false" customHeight="false" outlineLevel="0" collapsed="false">
      <c r="B21" s="19" t="s">
        <v>42</v>
      </c>
      <c r="C21" s="35"/>
      <c r="D21" s="36" t="n">
        <f aca="false">D18*D19</f>
        <v>0</v>
      </c>
      <c r="E21" s="18"/>
    </row>
    <row r="22" customFormat="false" ht="15" hidden="false" customHeight="false" outlineLevel="0" collapsed="false">
      <c r="B22" s="31" t="s">
        <v>43</v>
      </c>
      <c r="C22" s="37"/>
      <c r="D22" s="38" t="n">
        <v>0</v>
      </c>
      <c r="E22" s="18"/>
    </row>
    <row r="23" customFormat="false" ht="15.75" hidden="false" customHeight="false" outlineLevel="0" collapsed="false">
      <c r="B23" s="19" t="s">
        <v>44</v>
      </c>
      <c r="C23" s="35"/>
      <c r="D23" s="39" t="n">
        <f aca="false">D21-D22</f>
        <v>0</v>
      </c>
      <c r="E23" s="18"/>
    </row>
    <row r="24" customFormat="false" ht="15" hidden="false" customHeight="false" outlineLevel="0" collapsed="false">
      <c r="B24" s="31"/>
      <c r="C24" s="18"/>
      <c r="D24" s="34"/>
      <c r="E24" s="18"/>
    </row>
    <row r="25" customFormat="false" ht="15.75" hidden="false" customHeight="false" outlineLevel="0" collapsed="false">
      <c r="B25" s="19" t="s">
        <v>45</v>
      </c>
      <c r="C25" s="36"/>
      <c r="D25" s="36" t="n">
        <f aca="false">SUM(D21)</f>
        <v>0</v>
      </c>
      <c r="E25" s="18"/>
    </row>
    <row r="26" customFormat="false" ht="15" hidden="false" customHeight="false" outlineLevel="0" collapsed="false">
      <c r="B26" s="31" t="s">
        <v>46</v>
      </c>
      <c r="C26" s="18"/>
      <c r="D26" s="40" t="n">
        <v>0</v>
      </c>
      <c r="E26" s="18"/>
    </row>
    <row r="27" customFormat="false" ht="15.75" hidden="false" customHeight="false" outlineLevel="0" collapsed="false">
      <c r="B27" s="19" t="s">
        <v>47</v>
      </c>
      <c r="C27" s="41"/>
      <c r="D27" s="39" t="n">
        <f aca="false">D25-D26</f>
        <v>0</v>
      </c>
      <c r="E27" s="18"/>
    </row>
    <row r="28" customFormat="false" ht="15" hidden="false" customHeight="false" outlineLevel="0" collapsed="false">
      <c r="B28" s="31"/>
      <c r="C28" s="42"/>
      <c r="D28" s="34"/>
      <c r="E28" s="18"/>
    </row>
    <row r="29" customFormat="false" ht="15.75" hidden="false" customHeight="false" outlineLevel="0" collapsed="false">
      <c r="B29" s="19" t="s">
        <v>48</v>
      </c>
      <c r="C29" s="20"/>
      <c r="D29" s="32" t="n">
        <v>0</v>
      </c>
      <c r="E29" s="18"/>
    </row>
    <row r="30" customFormat="false" ht="15" hidden="false" customHeight="false" outlineLevel="0" collapsed="false">
      <c r="B30" s="31"/>
      <c r="C30" s="18"/>
      <c r="D30" s="34"/>
      <c r="E30" s="18"/>
    </row>
    <row r="31" customFormat="false" ht="15.75" hidden="false" customHeight="false" outlineLevel="0" collapsed="false">
      <c r="B31" s="19" t="s">
        <v>49</v>
      </c>
      <c r="C31" s="20"/>
      <c r="D31" s="36" t="n">
        <f aca="false">D27-D29</f>
        <v>0</v>
      </c>
      <c r="E31" s="18"/>
    </row>
    <row r="32" customFormat="false" ht="15.75" hidden="false" customHeight="false" outlineLevel="0" collapsed="false">
      <c r="B32" s="31"/>
      <c r="C32" s="18"/>
      <c r="D32" s="36"/>
      <c r="E32" s="18"/>
    </row>
    <row r="33" customFormat="false" ht="15" hidden="false" customHeight="false" outlineLevel="0" collapsed="false">
      <c r="B33" s="31" t="s">
        <v>50</v>
      </c>
      <c r="C33" s="43"/>
      <c r="D33" s="40"/>
      <c r="E33" s="34"/>
    </row>
    <row r="34" customFormat="false" ht="15" hidden="false" customHeight="false" outlineLevel="0" collapsed="false">
      <c r="B34" s="31"/>
      <c r="C34" s="44"/>
      <c r="D34" s="34"/>
      <c r="E34" s="34"/>
    </row>
    <row r="35" customFormat="false" ht="15.75" hidden="false" customHeight="false" outlineLevel="0" collapsed="false">
      <c r="B35" s="45" t="s">
        <v>51</v>
      </c>
      <c r="C35" s="46"/>
      <c r="D35" s="46"/>
      <c r="E35" s="47"/>
    </row>
    <row r="36" customFormat="false" ht="15" hidden="false" customHeight="false" outlineLevel="0" collapsed="false">
      <c r="B36" s="48"/>
      <c r="C36" s="47"/>
      <c r="D36" s="47"/>
      <c r="E36" s="47"/>
    </row>
    <row r="37" customFormat="false" ht="15" hidden="false" customHeight="false" outlineLevel="0" collapsed="false">
      <c r="B37" s="49" t="s">
        <v>52</v>
      </c>
      <c r="C37" s="49"/>
      <c r="D37" s="49"/>
      <c r="E37" s="49"/>
    </row>
    <row r="38" customFormat="false" ht="15" hidden="false" customHeight="false" outlineLevel="0" collapsed="false">
      <c r="B38" s="50"/>
    </row>
  </sheetData>
  <mergeCells count="2">
    <mergeCell ref="B1:D1"/>
    <mergeCell ref="B37:E3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24.1"/>
    <col collapsed="false" customWidth="true" hidden="false" outlineLevel="0" max="4" min="4" style="0" width="26.99"/>
    <col collapsed="false" customWidth="true" hidden="false" outlineLevel="0" max="5" min="5" style="0" width="12.66"/>
  </cols>
  <sheetData>
    <row r="1" customFormat="false" ht="20.25" hidden="false" customHeight="false" outlineLevel="0" collapsed="false">
      <c r="B1" s="17" t="s">
        <v>53</v>
      </c>
      <c r="C1" s="17"/>
      <c r="D1" s="17"/>
      <c r="E1" s="18"/>
    </row>
    <row r="2" customFormat="false" ht="15.75" hidden="false" customHeight="false" outlineLevel="0" collapsed="false">
      <c r="B2" s="19" t="s">
        <v>21</v>
      </c>
      <c r="C2" s="18" t="n">
        <f aca="false">'Summary Sheet'!B12</f>
        <v>0</v>
      </c>
      <c r="D2" s="20" t="s">
        <v>22</v>
      </c>
      <c r="E2" s="18" t="n">
        <f aca="false">'Summary Sheet'!B18</f>
        <v>0</v>
      </c>
    </row>
    <row r="3" customFormat="false" ht="15.75" hidden="false" customHeight="false" outlineLevel="0" collapsed="false">
      <c r="B3" s="21" t="s">
        <v>23</v>
      </c>
      <c r="C3" s="18" t="n">
        <f aca="false">'Summary Sheet'!B14</f>
        <v>0</v>
      </c>
      <c r="D3" s="20" t="s">
        <v>24</v>
      </c>
      <c r="E3" s="18" t="n">
        <f aca="false">'Summary Sheet'!B10</f>
        <v>0</v>
      </c>
    </row>
    <row r="4" customFormat="false" ht="15.75" hidden="false" customHeight="false" outlineLevel="0" collapsed="false">
      <c r="B4" s="19" t="s">
        <v>25</v>
      </c>
      <c r="C4" s="22"/>
      <c r="D4" s="23" t="s">
        <v>26</v>
      </c>
      <c r="E4" s="24" t="str">
        <f aca="false">'Summary Sheet'!B34</f>
        <v>MM/DD/YYYY</v>
      </c>
    </row>
    <row r="5" customFormat="false" ht="15.75" hidden="false" customHeight="false" outlineLevel="0" collapsed="false">
      <c r="B5" s="19" t="s">
        <v>27</v>
      </c>
      <c r="C5" s="22"/>
      <c r="D5" s="20" t="s">
        <v>28</v>
      </c>
      <c r="E5" s="22"/>
    </row>
    <row r="6" customFormat="false" ht="15.75" hidden="false" customHeight="false" outlineLevel="0" collapsed="false">
      <c r="B6" s="19" t="s">
        <v>29</v>
      </c>
      <c r="C6" s="22"/>
      <c r="D6" s="20" t="s">
        <v>30</v>
      </c>
      <c r="E6" s="22"/>
    </row>
    <row r="7" customFormat="false" ht="15.75" hidden="false" customHeight="false" outlineLevel="0" collapsed="false">
      <c r="B7" s="19" t="s">
        <v>31</v>
      </c>
      <c r="C7" s="25"/>
      <c r="E7" s="51"/>
    </row>
    <row r="8" customFormat="false" ht="15.75" hidden="false" customHeight="false" outlineLevel="0" collapsed="false">
      <c r="B8" s="19" t="s">
        <v>33</v>
      </c>
      <c r="C8" s="26" t="str">
        <f aca="false">'Summary Sheet'!B30</f>
        <v>MM/DD/YYYY</v>
      </c>
      <c r="D8" s="20"/>
      <c r="E8" s="22"/>
    </row>
    <row r="9" customFormat="false" ht="36.75" hidden="false" customHeight="true" outlineLevel="0" collapsed="false">
      <c r="B9" s="19" t="s">
        <v>34</v>
      </c>
      <c r="C9" s="26" t="str">
        <f aca="false">'Summary Sheet'!B32</f>
        <v>MM/DD/YYYY</v>
      </c>
      <c r="D9" s="19" t="s">
        <v>32</v>
      </c>
      <c r="E9" s="18" t="n">
        <f aca="false">'Summary Sheet'!B16</f>
        <v>0</v>
      </c>
    </row>
    <row r="10" customFormat="false" ht="18.75" hidden="false" customHeight="true" outlineLevel="0" collapsed="false">
      <c r="E10" s="18"/>
    </row>
    <row r="11" customFormat="false" ht="15.75" hidden="false" customHeight="false" outlineLevel="0" collapsed="false">
      <c r="B11" s="31"/>
      <c r="C11" s="28" t="s">
        <v>35</v>
      </c>
      <c r="D11" s="29" t="str">
        <f aca="false">'Summary Sheet'!B2</f>
        <v>MM/DD/YYYY</v>
      </c>
      <c r="E11" s="18"/>
    </row>
    <row r="12" customFormat="false" ht="15.75" hidden="false" customHeight="false" outlineLevel="0" collapsed="false">
      <c r="B12" s="19"/>
      <c r="C12" s="30" t="s">
        <v>36</v>
      </c>
      <c r="D12" s="29" t="str">
        <f aca="false">'Summary Sheet'!B3</f>
        <v>MM/DD/YYYY</v>
      </c>
      <c r="E12" s="18"/>
    </row>
    <row r="13" customFormat="false" ht="15" hidden="false" customHeight="false" outlineLevel="0" collapsed="false">
      <c r="B13" s="31"/>
      <c r="C13" s="18"/>
      <c r="D13" s="18"/>
      <c r="E13" s="18"/>
    </row>
    <row r="14" customFormat="false" ht="15.75" hidden="false" customHeight="false" outlineLevel="0" collapsed="false">
      <c r="B14" s="19" t="s">
        <v>37</v>
      </c>
      <c r="C14" s="18" t="n">
        <f aca="false">'Summary Sheet'!B6</f>
        <v>0</v>
      </c>
      <c r="D14" s="18"/>
      <c r="E14" s="18"/>
    </row>
    <row r="15" customFormat="false" ht="15.75" hidden="false" customHeight="false" outlineLevel="0" collapsed="false">
      <c r="B15" s="19" t="s">
        <v>38</v>
      </c>
      <c r="C15" s="18" t="n">
        <f aca="false">'Summary Sheet'!B7</f>
        <v>0</v>
      </c>
      <c r="D15" s="18"/>
      <c r="E15" s="18"/>
    </row>
    <row r="16" customFormat="false" ht="15.75" hidden="false" customHeight="false" outlineLevel="0" collapsed="false">
      <c r="B16" s="19" t="s">
        <v>39</v>
      </c>
      <c r="C16" s="18" t="n">
        <f aca="false">'Summary Sheet'!B8</f>
        <v>0</v>
      </c>
      <c r="D16" s="18"/>
      <c r="E16" s="18"/>
    </row>
    <row r="17" customFormat="false" ht="15.75" hidden="false" customHeight="false" outlineLevel="0" collapsed="false">
      <c r="B17" s="20"/>
      <c r="C17" s="52"/>
      <c r="D17" s="18"/>
      <c r="E17" s="18"/>
    </row>
    <row r="18" customFormat="false" ht="15.75" hidden="false" customHeight="false" outlineLevel="0" collapsed="false">
      <c r="B18" s="19"/>
      <c r="C18" s="30" t="s">
        <v>54</v>
      </c>
      <c r="D18" s="32" t="n">
        <v>0</v>
      </c>
      <c r="E18" s="18"/>
    </row>
    <row r="19" customFormat="false" ht="15.75" hidden="false" customHeight="false" outlineLevel="0" collapsed="false">
      <c r="B19" s="19"/>
      <c r="C19" s="30" t="s">
        <v>55</v>
      </c>
      <c r="D19" s="32" t="n">
        <v>0</v>
      </c>
      <c r="E19" s="18"/>
    </row>
    <row r="20" customFormat="false" ht="15.75" hidden="false" customHeight="false" outlineLevel="0" collapsed="false">
      <c r="B20" s="19"/>
      <c r="C20" s="30" t="s">
        <v>41</v>
      </c>
      <c r="D20" s="33" t="n">
        <f aca="false">'Summary Sheet'!B20</f>
        <v>0</v>
      </c>
      <c r="E20" s="18"/>
    </row>
    <row r="21" customFormat="false" ht="15" hidden="false" customHeight="false" outlineLevel="0" collapsed="false">
      <c r="B21" s="31"/>
      <c r="C21" s="18"/>
      <c r="D21" s="34"/>
      <c r="E21" s="18"/>
    </row>
    <row r="22" customFormat="false" ht="15" hidden="false" customHeight="false" outlineLevel="0" collapsed="false">
      <c r="B22" s="31" t="s">
        <v>56</v>
      </c>
      <c r="C22" s="18"/>
      <c r="D22" s="34" t="n">
        <f aca="false">SUMIF('Cost Plus - Data Entry'!D2:D4000,'Cost Plus - Data Entry'!$M$2,'Cost Plus - Data Entry'!E2:E4000)</f>
        <v>0</v>
      </c>
      <c r="E22" s="18"/>
    </row>
    <row r="23" customFormat="false" ht="15" hidden="false" customHeight="false" outlineLevel="0" collapsed="false">
      <c r="B23" s="53" t="s">
        <v>57</v>
      </c>
      <c r="C23" s="18"/>
      <c r="D23" s="34" t="n">
        <f aca="false">SUMIF('Cost Plus - Data Entry'!D2:D4000,'Cost Plus - Data Entry'!$M$3,'Cost Plus - Data Entry'!E2:E4000)</f>
        <v>0</v>
      </c>
      <c r="E23" s="18"/>
    </row>
    <row r="24" customFormat="false" ht="15.75" hidden="false" customHeight="false" outlineLevel="0" collapsed="false">
      <c r="B24" s="19" t="s">
        <v>58</v>
      </c>
      <c r="C24" s="20"/>
      <c r="D24" s="39" t="n">
        <f aca="false">SUM(D22:D23)</f>
        <v>0</v>
      </c>
      <c r="E24" s="54"/>
    </row>
    <row r="25" customFormat="false" ht="15" hidden="false" customHeight="false" outlineLevel="0" collapsed="false">
      <c r="B25" s="31" t="s">
        <v>59</v>
      </c>
      <c r="C25" s="18"/>
      <c r="D25" s="55" t="n">
        <v>0</v>
      </c>
      <c r="E25" s="54"/>
    </row>
    <row r="26" customFormat="false" ht="15.75" hidden="false" customHeight="false" outlineLevel="0" collapsed="false">
      <c r="B26" s="19" t="s">
        <v>60</v>
      </c>
      <c r="C26" s="20"/>
      <c r="D26" s="56" t="n">
        <f aca="false">SUM(D24:D25)</f>
        <v>0</v>
      </c>
      <c r="E26" s="54"/>
    </row>
    <row r="27" customFormat="false" ht="15.75" hidden="false" customHeight="false" outlineLevel="0" collapsed="false">
      <c r="B27" s="19"/>
      <c r="C27" s="20"/>
      <c r="D27" s="56"/>
      <c r="E27" s="54"/>
    </row>
    <row r="28" customFormat="false" ht="15.75" hidden="false" customHeight="false" outlineLevel="0" collapsed="false">
      <c r="B28" s="19" t="str">
        <f aca="false">"    Indirect Cost this Period"</f>
        <v>    Indirect Cost this Period</v>
      </c>
      <c r="C28" s="57"/>
      <c r="D28" s="58" t="n">
        <f aca="false">SUM('Cost Plus - Data Entry'!F2:F4000)</f>
        <v>0</v>
      </c>
      <c r="E28" s="54"/>
    </row>
    <row r="29" customFormat="false" ht="15" hidden="false" customHeight="false" outlineLevel="0" collapsed="false">
      <c r="B29" s="31" t="s">
        <v>61</v>
      </c>
      <c r="C29" s="18"/>
      <c r="D29" s="40" t="n">
        <v>0</v>
      </c>
      <c r="E29" s="54"/>
    </row>
    <row r="30" customFormat="false" ht="15.75" hidden="false" customHeight="false" outlineLevel="0" collapsed="false">
      <c r="B30" s="19" t="s">
        <v>62</v>
      </c>
      <c r="C30" s="20"/>
      <c r="D30" s="39" t="n">
        <f aca="false">SUM(D28:D29)</f>
        <v>0</v>
      </c>
      <c r="E30" s="54"/>
    </row>
    <row r="31" customFormat="false" ht="15.75" hidden="false" customHeight="false" outlineLevel="0" collapsed="false">
      <c r="B31" s="19"/>
      <c r="C31" s="57"/>
      <c r="D31" s="56"/>
      <c r="E31" s="54"/>
    </row>
    <row r="32" customFormat="false" ht="15.75" hidden="false" customHeight="false" outlineLevel="0" collapsed="false">
      <c r="B32" s="19" t="s">
        <v>63</v>
      </c>
      <c r="C32" s="20"/>
      <c r="D32" s="34" t="n">
        <f aca="false">SUMIF('Cost Plus - Data Entry'!D2:D4000,'Cost Plus - Data Entry'!$M$4,'Cost Plus - Data Entry'!E2:E4000)</f>
        <v>0</v>
      </c>
      <c r="E32" s="54"/>
    </row>
    <row r="33" customFormat="false" ht="15" hidden="false" customHeight="false" outlineLevel="0" collapsed="false">
      <c r="B33" s="31" t="s">
        <v>64</v>
      </c>
      <c r="C33" s="18"/>
      <c r="D33" s="40" t="n">
        <v>0</v>
      </c>
      <c r="E33" s="54"/>
    </row>
    <row r="34" customFormat="false" ht="15.75" hidden="false" customHeight="false" outlineLevel="0" collapsed="false">
      <c r="B34" s="19" t="s">
        <v>65</v>
      </c>
      <c r="C34" s="20"/>
      <c r="D34" s="39" t="n">
        <f aca="false">SUM(D32:D33)</f>
        <v>0</v>
      </c>
      <c r="E34" s="54"/>
    </row>
    <row r="35" customFormat="false" ht="15" hidden="false" customHeight="false" outlineLevel="0" collapsed="false">
      <c r="B35" s="31"/>
      <c r="C35" s="18"/>
      <c r="D35" s="34"/>
      <c r="E35" s="54"/>
    </row>
    <row r="36" customFormat="false" ht="15.75" hidden="false" customHeight="false" outlineLevel="0" collapsed="false">
      <c r="B36" s="19" t="s">
        <v>66</v>
      </c>
      <c r="C36" s="20"/>
      <c r="D36" s="36" t="n">
        <f aca="false">D24+D28+D32</f>
        <v>0</v>
      </c>
      <c r="E36" s="54"/>
    </row>
    <row r="37" customFormat="false" ht="15" hidden="false" customHeight="false" outlineLevel="0" collapsed="false">
      <c r="B37" s="31" t="s">
        <v>67</v>
      </c>
      <c r="C37" s="42"/>
      <c r="D37" s="34" t="n">
        <f aca="false">D25+D29+D33</f>
        <v>0</v>
      </c>
      <c r="E37" s="54"/>
    </row>
    <row r="38" customFormat="false" ht="15.75" hidden="false" customHeight="false" outlineLevel="0" collapsed="false">
      <c r="B38" s="19" t="s">
        <v>68</v>
      </c>
      <c r="C38" s="20"/>
      <c r="D38" s="39" t="n">
        <f aca="false">SUM(D36:D37)</f>
        <v>0</v>
      </c>
      <c r="E38" s="18"/>
    </row>
    <row r="39" customFormat="false" ht="15" hidden="false" customHeight="false" outlineLevel="0" collapsed="false">
      <c r="B39" s="31"/>
      <c r="C39" s="18"/>
      <c r="D39" s="34"/>
      <c r="E39" s="18"/>
    </row>
    <row r="40" customFormat="false" ht="15.75" hidden="false" customHeight="false" outlineLevel="0" collapsed="false">
      <c r="B40" s="19" t="s">
        <v>69</v>
      </c>
      <c r="C40" s="35"/>
      <c r="D40" s="36" t="n">
        <f aca="false">D19*D20</f>
        <v>0</v>
      </c>
      <c r="E40" s="18"/>
    </row>
    <row r="41" customFormat="false" ht="15" hidden="false" customHeight="false" outlineLevel="0" collapsed="false">
      <c r="B41" s="31" t="s">
        <v>70</v>
      </c>
      <c r="C41" s="37"/>
      <c r="D41" s="38" t="n">
        <v>0</v>
      </c>
      <c r="E41" s="18"/>
    </row>
    <row r="42" customFormat="false" ht="15.75" hidden="false" customHeight="false" outlineLevel="0" collapsed="false">
      <c r="B42" s="19" t="s">
        <v>71</v>
      </c>
      <c r="C42" s="35"/>
      <c r="D42" s="39" t="n">
        <f aca="false">D40-D41</f>
        <v>0</v>
      </c>
      <c r="E42" s="18"/>
    </row>
    <row r="43" customFormat="false" ht="15" hidden="false" customHeight="false" outlineLevel="0" collapsed="false">
      <c r="B43" s="31"/>
      <c r="C43" s="18"/>
      <c r="D43" s="34"/>
      <c r="E43" s="18"/>
    </row>
    <row r="44" customFormat="false" ht="15.75" hidden="false" customHeight="false" outlineLevel="0" collapsed="false">
      <c r="B44" s="19" t="s">
        <v>45</v>
      </c>
      <c r="C44" s="36"/>
      <c r="D44" s="36" t="n">
        <f aca="false">SUM(D38,D40)</f>
        <v>0</v>
      </c>
      <c r="E44" s="18"/>
    </row>
    <row r="45" customFormat="false" ht="15" hidden="false" customHeight="false" outlineLevel="0" collapsed="false">
      <c r="B45" s="31" t="s">
        <v>46</v>
      </c>
      <c r="C45" s="18"/>
      <c r="D45" s="40" t="n">
        <v>0</v>
      </c>
      <c r="E45" s="18"/>
    </row>
    <row r="46" customFormat="false" ht="15.75" hidden="false" customHeight="false" outlineLevel="0" collapsed="false">
      <c r="B46" s="19" t="s">
        <v>47</v>
      </c>
      <c r="C46" s="41"/>
      <c r="D46" s="39" t="n">
        <f aca="false">D44-D45</f>
        <v>0</v>
      </c>
      <c r="E46" s="18"/>
    </row>
    <row r="47" customFormat="false" ht="15" hidden="false" customHeight="false" outlineLevel="0" collapsed="false">
      <c r="B47" s="31"/>
      <c r="C47" s="42"/>
      <c r="D47" s="34"/>
      <c r="E47" s="18"/>
    </row>
    <row r="48" customFormat="false" ht="15.75" hidden="false" customHeight="false" outlineLevel="0" collapsed="false">
      <c r="B48" s="19" t="s">
        <v>48</v>
      </c>
      <c r="C48" s="20"/>
      <c r="D48" s="32" t="n">
        <v>0</v>
      </c>
      <c r="E48" s="18"/>
    </row>
    <row r="49" customFormat="false" ht="15" hidden="false" customHeight="false" outlineLevel="0" collapsed="false">
      <c r="B49" s="31"/>
      <c r="C49" s="18"/>
      <c r="D49" s="34"/>
      <c r="E49" s="18"/>
    </row>
    <row r="50" customFormat="false" ht="15.75" hidden="false" customHeight="false" outlineLevel="0" collapsed="false">
      <c r="B50" s="19" t="s">
        <v>49</v>
      </c>
      <c r="C50" s="20"/>
      <c r="D50" s="36" t="n">
        <f aca="false">D46-D48</f>
        <v>0</v>
      </c>
      <c r="E50" s="18"/>
    </row>
    <row r="51" customFormat="false" ht="15.75" hidden="false" customHeight="false" outlineLevel="0" collapsed="false">
      <c r="B51" s="31"/>
      <c r="C51" s="18"/>
      <c r="D51" s="36"/>
      <c r="E51" s="18"/>
    </row>
    <row r="52" customFormat="false" ht="15" hidden="false" customHeight="false" outlineLevel="0" collapsed="false">
      <c r="B52" s="31" t="s">
        <v>50</v>
      </c>
      <c r="C52" s="43"/>
      <c r="D52" s="40"/>
      <c r="E52" s="34"/>
    </row>
    <row r="53" customFormat="false" ht="15" hidden="false" customHeight="false" outlineLevel="0" collapsed="false">
      <c r="B53" s="31"/>
      <c r="C53" s="44"/>
      <c r="D53" s="34"/>
      <c r="E53" s="34"/>
    </row>
    <row r="54" customFormat="false" ht="15.75" hidden="false" customHeight="false" outlineLevel="0" collapsed="false">
      <c r="B54" s="45" t="s">
        <v>51</v>
      </c>
      <c r="C54" s="46"/>
      <c r="D54" s="46"/>
      <c r="E54" s="47"/>
    </row>
    <row r="55" customFormat="false" ht="15" hidden="false" customHeight="false" outlineLevel="0" collapsed="false">
      <c r="B55" s="48"/>
      <c r="C55" s="47"/>
      <c r="D55" s="47"/>
      <c r="E55" s="47"/>
    </row>
    <row r="56" customFormat="false" ht="15" hidden="false" customHeight="false" outlineLevel="0" collapsed="false">
      <c r="B56" s="49" t="s">
        <v>52</v>
      </c>
      <c r="C56" s="49"/>
      <c r="D56" s="49"/>
      <c r="E56" s="49"/>
    </row>
    <row r="57" customFormat="false" ht="15" hidden="false" customHeight="false" outlineLevel="0" collapsed="false">
      <c r="B57" s="50"/>
    </row>
  </sheetData>
  <mergeCells count="2">
    <mergeCell ref="B1:D1"/>
    <mergeCell ref="B56:E5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88"/>
    <col collapsed="false" customWidth="true" hidden="false" outlineLevel="0" max="2" min="2" style="60" width="11.88"/>
    <col collapsed="false" customWidth="true" hidden="false" outlineLevel="0" max="3" min="3" style="59" width="36.1"/>
    <col collapsed="false" customWidth="true" hidden="false" outlineLevel="0" max="4" min="4" style="59" width="12.88"/>
    <col collapsed="false" customWidth="true" hidden="false" outlineLevel="0" max="5" min="5" style="61" width="10.99"/>
    <col collapsed="false" customWidth="true" hidden="false" outlineLevel="0" max="6" min="6" style="62" width="11.1"/>
    <col collapsed="false" customWidth="true" hidden="true" outlineLevel="0" max="13" min="13" style="0" width="14.99"/>
  </cols>
  <sheetData>
    <row r="1" s="1" customFormat="true" ht="30" hidden="false" customHeight="false" outlineLevel="0" collapsed="false">
      <c r="A1" s="1" t="s">
        <v>72</v>
      </c>
      <c r="B1" s="63" t="s">
        <v>73</v>
      </c>
      <c r="C1" s="1" t="s">
        <v>74</v>
      </c>
      <c r="D1" s="1" t="s">
        <v>75</v>
      </c>
      <c r="E1" s="62" t="s">
        <v>76</v>
      </c>
      <c r="F1" s="64" t="s">
        <v>77</v>
      </c>
      <c r="M1" s="1" t="s">
        <v>78</v>
      </c>
    </row>
    <row r="2" customFormat="false" ht="15" hidden="false" customHeight="false" outlineLevel="0" collapsed="false">
      <c r="F2" s="62" t="n">
        <f aca="false">IF(D2=$M$2,E2*B2,IF(D2=$M$3,E2*B2,0))</f>
        <v>0</v>
      </c>
      <c r="M2" s="0" t="s">
        <v>79</v>
      </c>
    </row>
    <row r="3" customFormat="false" ht="15" hidden="false" customHeight="false" outlineLevel="0" collapsed="false">
      <c r="F3" s="62" t="n">
        <f aca="false">IF(D3=$M$2,E3*B3,IF(D3=$M$3,E3*B3,0))</f>
        <v>0</v>
      </c>
      <c r="M3" s="0" t="s">
        <v>80</v>
      </c>
    </row>
    <row r="4" customFormat="false" ht="15" hidden="false" customHeight="false" outlineLevel="0" collapsed="false">
      <c r="F4" s="62" t="n">
        <f aca="false">IF(D4=$M$2,E4*B4,IF(D4=$M$3,E4*B4,0))</f>
        <v>0</v>
      </c>
      <c r="M4" s="0" t="s">
        <v>81</v>
      </c>
    </row>
    <row r="5" customFormat="false" ht="15" hidden="false" customHeight="false" outlineLevel="0" collapsed="false">
      <c r="F5" s="62" t="n">
        <f aca="false">IF(D5=$M$2,E5*B5,IF(D5=$M$3,E5*B5,0))</f>
        <v>0</v>
      </c>
    </row>
  </sheetData>
  <dataValidations count="1">
    <dataValidation allowBlank="true" errorStyle="stop" operator="between" showDropDown="false" showErrorMessage="true" showInputMessage="false" sqref="D2:D1005" type="list">
      <formula1>$M$2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9.1"/>
    <col collapsed="false" customWidth="true" hidden="false" outlineLevel="0" max="3" min="3" style="0" width="23.1"/>
    <col collapsed="false" customWidth="true" hidden="false" outlineLevel="0" max="4" min="4" style="0" width="21.87"/>
  </cols>
  <sheetData>
    <row r="1" customFormat="false" ht="20.25" hidden="false" customHeight="false" outlineLevel="0" collapsed="false">
      <c r="A1" s="17" t="s">
        <v>82</v>
      </c>
      <c r="B1" s="17"/>
      <c r="C1" s="17"/>
      <c r="D1" s="18"/>
    </row>
    <row r="2" customFormat="false" ht="15.75" hidden="false" customHeight="false" outlineLevel="0" collapsed="false">
      <c r="A2" s="20" t="s">
        <v>83</v>
      </c>
      <c r="B2" s="18" t="n">
        <f aca="false">'Summary Sheet'!B12</f>
        <v>0</v>
      </c>
      <c r="C2" s="20" t="s">
        <v>22</v>
      </c>
      <c r="D2" s="0" t="n">
        <f aca="false">'Summary Sheet'!B18</f>
        <v>0</v>
      </c>
    </row>
    <row r="3" customFormat="false" ht="15.75" hidden="false" customHeight="false" outlineLevel="0" collapsed="false">
      <c r="A3" s="21" t="s">
        <v>23</v>
      </c>
      <c r="B3" s="18" t="n">
        <f aca="false">'Summary Sheet'!B14</f>
        <v>0</v>
      </c>
      <c r="C3" s="20" t="s">
        <v>24</v>
      </c>
      <c r="D3" s="18" t="n">
        <f aca="false">'Summary Sheet'!B10</f>
        <v>0</v>
      </c>
    </row>
    <row r="4" customFormat="false" ht="15.75" hidden="false" customHeight="false" outlineLevel="0" collapsed="false">
      <c r="A4" s="19" t="s">
        <v>25</v>
      </c>
      <c r="B4" s="22"/>
      <c r="C4" s="23" t="s">
        <v>26</v>
      </c>
      <c r="D4" s="26" t="str">
        <f aca="false">'Summary Sheet'!B34</f>
        <v>MM/DD/YYYY</v>
      </c>
    </row>
    <row r="5" customFormat="false" ht="15.75" hidden="false" customHeight="false" outlineLevel="0" collapsed="false">
      <c r="A5" s="19" t="s">
        <v>27</v>
      </c>
      <c r="B5" s="22"/>
      <c r="C5" s="20" t="s">
        <v>28</v>
      </c>
      <c r="D5" s="22"/>
    </row>
    <row r="6" customFormat="false" ht="15.75" hidden="false" customHeight="false" outlineLevel="0" collapsed="false">
      <c r="A6" s="19" t="s">
        <v>29</v>
      </c>
      <c r="B6" s="22"/>
      <c r="C6" s="20" t="s">
        <v>30</v>
      </c>
      <c r="D6" s="22"/>
    </row>
    <row r="7" customFormat="false" ht="15.75" hidden="false" customHeight="false" outlineLevel="0" collapsed="false">
      <c r="A7" s="19" t="s">
        <v>31</v>
      </c>
      <c r="B7" s="25"/>
      <c r="C7" s="20" t="s">
        <v>32</v>
      </c>
      <c r="D7" s="18" t="n">
        <f aca="false">'Summary Sheet'!B16</f>
        <v>0</v>
      </c>
    </row>
    <row r="8" customFormat="false" ht="15.75" hidden="false" customHeight="false" outlineLevel="0" collapsed="false">
      <c r="A8" s="19" t="s">
        <v>84</v>
      </c>
      <c r="B8" s="26" t="str">
        <f aca="false">'Summary Sheet'!B30</f>
        <v>MM/DD/YYYY</v>
      </c>
      <c r="D8" s="18"/>
    </row>
    <row r="9" customFormat="false" ht="15.75" hidden="false" customHeight="false" outlineLevel="0" collapsed="false">
      <c r="A9" s="19" t="s">
        <v>85</v>
      </c>
      <c r="B9" s="26" t="str">
        <f aca="false">'Summary Sheet'!B32</f>
        <v>MM/DD/YYYY</v>
      </c>
      <c r="C9" s="65"/>
      <c r="D9" s="18"/>
    </row>
    <row r="10" customFormat="false" ht="15.75" hidden="false" customHeight="false" outlineLevel="0" collapsed="false">
      <c r="C10" s="19"/>
      <c r="D10" s="18"/>
    </row>
    <row r="11" customFormat="false" ht="15.75" hidden="false" customHeight="false" outlineLevel="0" collapsed="false">
      <c r="A11" s="31"/>
      <c r="B11" s="18"/>
      <c r="C11" s="28" t="s">
        <v>35</v>
      </c>
      <c r="D11" s="29" t="str">
        <f aca="false">'Summary Sheet'!B2</f>
        <v>MM/DD/YYYY</v>
      </c>
    </row>
    <row r="12" customFormat="false" ht="15.75" hidden="false" customHeight="false" outlineLevel="0" collapsed="false">
      <c r="A12" s="27"/>
      <c r="B12" s="18"/>
      <c r="C12" s="30" t="s">
        <v>36</v>
      </c>
      <c r="D12" s="29" t="str">
        <f aca="false">'Summary Sheet'!B3</f>
        <v>MM/DD/YYYY</v>
      </c>
    </row>
    <row r="13" customFormat="false" ht="15" hidden="false" customHeight="false" outlineLevel="0" collapsed="false">
      <c r="A13" s="31"/>
      <c r="B13" s="18"/>
      <c r="C13" s="18"/>
      <c r="D13" s="18"/>
    </row>
    <row r="14" customFormat="false" ht="15" hidden="false" customHeight="false" outlineLevel="0" collapsed="false">
      <c r="A14" s="31"/>
      <c r="B14" s="18"/>
      <c r="C14" s="18"/>
      <c r="D14" s="18"/>
    </row>
    <row r="15" customFormat="false" ht="15.75" hidden="false" customHeight="false" outlineLevel="0" collapsed="false">
      <c r="A15" s="19" t="s">
        <v>37</v>
      </c>
      <c r="B15" s="18" t="n">
        <f aca="false">'Summary Sheet'!B6</f>
        <v>0</v>
      </c>
      <c r="C15" s="18"/>
      <c r="D15" s="18"/>
    </row>
    <row r="16" customFormat="false" ht="15.75" hidden="false" customHeight="false" outlineLevel="0" collapsed="false">
      <c r="A16" s="19" t="s">
        <v>38</v>
      </c>
      <c r="B16" s="18" t="n">
        <f aca="false">'Summary Sheet'!B7</f>
        <v>0</v>
      </c>
      <c r="C16" s="18"/>
      <c r="D16" s="18"/>
    </row>
    <row r="17" customFormat="false" ht="15.75" hidden="false" customHeight="false" outlineLevel="0" collapsed="false">
      <c r="A17" s="19" t="s">
        <v>38</v>
      </c>
      <c r="B17" s="18" t="n">
        <f aca="false">'Summary Sheet'!B8</f>
        <v>0</v>
      </c>
      <c r="C17" s="18"/>
      <c r="D17" s="18"/>
    </row>
    <row r="18" customFormat="false" ht="15.75" hidden="false" customHeight="false" outlineLevel="0" collapsed="false">
      <c r="A18" s="19"/>
      <c r="C18" s="18"/>
      <c r="D18" s="18"/>
    </row>
    <row r="19" customFormat="false" ht="15.75" hidden="false" customHeight="false" outlineLevel="0" collapsed="false">
      <c r="A19" s="19"/>
      <c r="B19" s="30" t="s">
        <v>54</v>
      </c>
      <c r="C19" s="66" t="n">
        <v>0</v>
      </c>
      <c r="D19" s="18"/>
    </row>
    <row r="20" customFormat="false" ht="15" hidden="false" customHeight="false" outlineLevel="0" collapsed="false">
      <c r="A20" s="31"/>
      <c r="B20" s="18"/>
      <c r="C20" s="34"/>
      <c r="D20" s="18"/>
    </row>
    <row r="21" customFormat="false" ht="15.75" hidden="false" customHeight="false" outlineLevel="0" collapsed="false">
      <c r="A21" s="19" t="s">
        <v>86</v>
      </c>
      <c r="B21" s="67"/>
      <c r="C21" s="34" t="n">
        <f aca="false">(SUMIF('Specific Rates - Data Entry'!E2:E4000,'Specific Rates - Data Entry'!$O$2,'Specific Rates - Data Entry'!H2:H4000))+(SUMIF('Specific Rates - Data Entry'!E2:E4000,'Specific Rates - Data Entry'!$O$3,'Specific Rates - Data Entry'!H2:H4000))</f>
        <v>0</v>
      </c>
      <c r="D21" s="18"/>
    </row>
    <row r="22" customFormat="false" ht="15" hidden="false" customHeight="false" outlineLevel="0" collapsed="false">
      <c r="A22" s="31" t="s">
        <v>87</v>
      </c>
      <c r="B22" s="18"/>
      <c r="C22" s="55" t="n">
        <v>0</v>
      </c>
      <c r="D22" s="54"/>
    </row>
    <row r="23" customFormat="false" ht="15.75" hidden="false" customHeight="false" outlineLevel="0" collapsed="false">
      <c r="A23" s="19" t="s">
        <v>60</v>
      </c>
      <c r="B23" s="20"/>
      <c r="C23" s="68" t="n">
        <f aca="false">SUM(C21,C22)</f>
        <v>0</v>
      </c>
      <c r="D23" s="54"/>
    </row>
    <row r="24" customFormat="false" ht="15" hidden="false" customHeight="false" outlineLevel="0" collapsed="false">
      <c r="A24" s="31"/>
      <c r="B24" s="18"/>
      <c r="C24" s="69"/>
      <c r="D24" s="54"/>
    </row>
    <row r="25" customFormat="false" ht="15.75" hidden="false" customHeight="false" outlineLevel="0" collapsed="false">
      <c r="A25" s="19" t="s">
        <v>88</v>
      </c>
      <c r="B25" s="20"/>
      <c r="C25" s="56" t="n">
        <f aca="false">SUMIF('Specific Rates - Data Entry'!E2:E4000,'Specific Rates - Data Entry'!$O$4,'Specific Rates - Data Entry'!H2:H4000)</f>
        <v>0</v>
      </c>
      <c r="D25" s="54"/>
    </row>
    <row r="26" customFormat="false" ht="15" hidden="false" customHeight="false" outlineLevel="0" collapsed="false">
      <c r="A26" s="31" t="s">
        <v>89</v>
      </c>
      <c r="B26" s="42"/>
      <c r="C26" s="55" t="n">
        <v>0</v>
      </c>
      <c r="D26" s="54"/>
    </row>
    <row r="27" customFormat="false" ht="15.75" hidden="false" customHeight="false" outlineLevel="0" collapsed="false">
      <c r="A27" s="19" t="s">
        <v>65</v>
      </c>
      <c r="B27" s="20"/>
      <c r="C27" s="68" t="n">
        <f aca="false">SUM(C25,C26)</f>
        <v>0</v>
      </c>
      <c r="D27" s="70"/>
    </row>
    <row r="28" customFormat="false" ht="15" hidden="false" customHeight="false" outlineLevel="0" collapsed="false">
      <c r="A28" s="31"/>
      <c r="B28" s="18"/>
      <c r="D28" s="54"/>
    </row>
    <row r="29" customFormat="false" ht="15.75" hidden="false" customHeight="false" outlineLevel="0" collapsed="false">
      <c r="A29" s="19" t="s">
        <v>45</v>
      </c>
      <c r="B29" s="36"/>
      <c r="C29" s="36" t="n">
        <f aca="false">SUM(C23,C27)</f>
        <v>0</v>
      </c>
      <c r="D29" s="18"/>
    </row>
    <row r="30" customFormat="false" ht="15" hidden="false" customHeight="false" outlineLevel="0" collapsed="false">
      <c r="A30" s="31" t="s">
        <v>46</v>
      </c>
      <c r="B30" s="18"/>
      <c r="C30" s="40" t="n">
        <v>0</v>
      </c>
      <c r="D30" s="18"/>
    </row>
    <row r="31" customFormat="false" ht="15.75" hidden="false" customHeight="false" outlineLevel="0" collapsed="false">
      <c r="A31" s="19" t="s">
        <v>47</v>
      </c>
      <c r="B31" s="41"/>
      <c r="C31" s="39" t="n">
        <f aca="false">C29-C30</f>
        <v>0</v>
      </c>
      <c r="D31" s="18"/>
    </row>
    <row r="32" customFormat="false" ht="15" hidden="false" customHeight="false" outlineLevel="0" collapsed="false">
      <c r="A32" s="31"/>
      <c r="B32" s="42"/>
      <c r="C32" s="34"/>
      <c r="D32" s="18"/>
    </row>
    <row r="33" customFormat="false" ht="15.75" hidden="false" customHeight="false" outlineLevel="0" collapsed="false">
      <c r="A33" s="19" t="s">
        <v>48</v>
      </c>
      <c r="B33" s="20"/>
      <c r="C33" s="32" t="n">
        <v>0</v>
      </c>
      <c r="D33" s="18"/>
    </row>
    <row r="34" customFormat="false" ht="15" hidden="false" customHeight="false" outlineLevel="0" collapsed="false">
      <c r="A34" s="31"/>
      <c r="B34" s="18"/>
      <c r="C34" s="34"/>
      <c r="D34" s="18"/>
    </row>
    <row r="35" customFormat="false" ht="15.75" hidden="false" customHeight="false" outlineLevel="0" collapsed="false">
      <c r="A35" s="19" t="s">
        <v>49</v>
      </c>
      <c r="B35" s="20"/>
      <c r="C35" s="36" t="n">
        <f aca="false">C31-C33</f>
        <v>0</v>
      </c>
      <c r="D35" s="18"/>
    </row>
    <row r="36" customFormat="false" ht="15" hidden="false" customHeight="false" outlineLevel="0" collapsed="false">
      <c r="A36" s="31"/>
      <c r="B36" s="18"/>
      <c r="C36" s="34"/>
      <c r="D36" s="18"/>
    </row>
    <row r="37" customFormat="false" ht="15.75" hidden="false" customHeight="false" outlineLevel="0" collapsed="false">
      <c r="A37" s="31" t="s">
        <v>90</v>
      </c>
      <c r="B37" s="71"/>
      <c r="C37" s="32"/>
      <c r="D37" s="18"/>
    </row>
    <row r="38" customFormat="false" ht="15" hidden="false" customHeight="false" outlineLevel="0" collapsed="false">
      <c r="A38" s="31"/>
      <c r="B38" s="44"/>
      <c r="C38" s="34"/>
      <c r="D38" s="18"/>
    </row>
    <row r="39" customFormat="false" ht="15" hidden="false" customHeight="false" outlineLevel="0" collapsed="false">
      <c r="A39" s="37"/>
      <c r="C39" s="72"/>
      <c r="D39" s="18"/>
    </row>
    <row r="40" customFormat="false" ht="15.75" hidden="false" customHeight="false" outlineLevel="0" collapsed="false">
      <c r="A40" s="45" t="s">
        <v>51</v>
      </c>
      <c r="B40" s="73"/>
      <c r="C40" s="73"/>
      <c r="D40" s="41"/>
    </row>
    <row r="41" customFormat="false" ht="15.75" hidden="false" customHeight="false" outlineLevel="0" collapsed="false">
      <c r="A41" s="74"/>
      <c r="B41" s="41"/>
      <c r="C41" s="41"/>
      <c r="D41" s="41"/>
    </row>
    <row r="42" customFormat="false" ht="15.75" hidden="false" customHeight="false" outlineLevel="0" collapsed="false">
      <c r="A42" s="75" t="s">
        <v>52</v>
      </c>
      <c r="B42" s="75"/>
      <c r="C42" s="75"/>
      <c r="D42" s="75"/>
    </row>
    <row r="43" customFormat="false" ht="15" hidden="false" customHeight="false" outlineLevel="0" collapsed="false">
      <c r="A43" s="50"/>
    </row>
  </sheetData>
  <mergeCells count="2">
    <mergeCell ref="A1:C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88"/>
    <col collapsed="false" customWidth="true" hidden="false" outlineLevel="0" max="3" min="2" style="60" width="11.88"/>
    <col collapsed="false" customWidth="true" hidden="false" outlineLevel="0" max="4" min="4" style="59" width="36.1"/>
    <col collapsed="false" customWidth="true" hidden="false" outlineLevel="0" max="5" min="5" style="59" width="12.88"/>
    <col collapsed="false" customWidth="true" hidden="false" outlineLevel="0" max="6" min="6" style="76" width="10.99"/>
    <col collapsed="false" customWidth="true" hidden="false" outlineLevel="0" max="7" min="7" style="61" width="10.99"/>
    <col collapsed="false" customWidth="true" hidden="false" outlineLevel="0" max="8" min="8" style="62" width="11.1"/>
    <col collapsed="false" customWidth="true" hidden="true" outlineLevel="0" max="15" min="15" style="0" width="14.99"/>
  </cols>
  <sheetData>
    <row r="1" s="1" customFormat="true" ht="30" hidden="false" customHeight="false" outlineLevel="0" collapsed="false">
      <c r="A1" s="77" t="s">
        <v>72</v>
      </c>
      <c r="B1" s="78" t="s">
        <v>91</v>
      </c>
      <c r="C1" s="78" t="s">
        <v>92</v>
      </c>
      <c r="D1" s="77" t="s">
        <v>74</v>
      </c>
      <c r="E1" s="77" t="s">
        <v>75</v>
      </c>
      <c r="F1" s="79" t="s">
        <v>93</v>
      </c>
      <c r="G1" s="80" t="s">
        <v>94</v>
      </c>
      <c r="H1" s="81" t="s">
        <v>76</v>
      </c>
      <c r="O1" s="1" t="s">
        <v>78</v>
      </c>
    </row>
    <row r="2" customFormat="false" ht="15" hidden="false" customHeight="false" outlineLevel="0" collapsed="false">
      <c r="H2" s="62" t="n">
        <f aca="false">IF(E2=$O$2,F2*G2,IF(E2=$O$3,F2*G2*1.5,IF(E2=$O$4,F2*G2,0)))</f>
        <v>0</v>
      </c>
      <c r="O2" s="0" t="s">
        <v>79</v>
      </c>
    </row>
    <row r="3" customFormat="false" ht="15" hidden="false" customHeight="false" outlineLevel="0" collapsed="false">
      <c r="H3" s="62" t="n">
        <f aca="false">IF(E3=$O$2,F3*G3,IF(E3=$O$3,F3*G3*1.5,IF(E3=$O$4,F3*G3,0)))</f>
        <v>0</v>
      </c>
      <c r="O3" s="0" t="s">
        <v>80</v>
      </c>
    </row>
    <row r="4" customFormat="false" ht="15" hidden="false" customHeight="false" outlineLevel="0" collapsed="false">
      <c r="H4" s="62" t="n">
        <f aca="false">IF(E4=$O$2,F4*G4,IF(E4=$O$3,F4*G4*1.5,IF(E4=$O$4,F4*G4,0)))</f>
        <v>0</v>
      </c>
      <c r="O4" s="0" t="s">
        <v>81</v>
      </c>
    </row>
    <row r="5" customFormat="false" ht="15" hidden="false" customHeight="false" outlineLevel="0" collapsed="false">
      <c r="H5" s="62" t="n">
        <f aca="false">IF(E5=$O$2,F5*G5,IF(E5=$O$3,F5*G5*1.5,IF(E5=$O$4,F5*G5,0)))</f>
        <v>0</v>
      </c>
    </row>
    <row r="6" customFormat="false" ht="15" hidden="false" customHeight="false" outlineLevel="0" collapsed="false">
      <c r="H6" s="62" t="n">
        <f aca="false">IF(E6=$O$2,F6*G6,IF(E6=$O$3,F6*G6*1.5,IF(E6=$O$4,F6*G6,0)))</f>
        <v>0</v>
      </c>
    </row>
    <row r="7" customFormat="false" ht="15" hidden="false" customHeight="false" outlineLevel="0" collapsed="false">
      <c r="H7" s="62" t="n">
        <f aca="false">IF(E7=$O$2,F7*G7,IF(E7=$O$3,F7*G7*1.5,IF(E7=$O$4,F7*G7,0)))</f>
        <v>0</v>
      </c>
    </row>
    <row r="8" customFormat="false" ht="15" hidden="false" customHeight="false" outlineLevel="0" collapsed="false">
      <c r="H8" s="62" t="n">
        <f aca="false">IF(E8=$O$2,F8*G8,IF(E8=$O$3,F8*G8*1.5,IF(E8=$O$4,F8*G8,0)))</f>
        <v>0</v>
      </c>
    </row>
    <row r="9" customFormat="false" ht="15" hidden="false" customHeight="false" outlineLevel="0" collapsed="false">
      <c r="H9" s="62" t="n">
        <f aca="false">IF(E9=$O$2,F9*G9,IF(E9=$O$3,F9*G9*1.5,IF(E9=$O$4,F9*G9,0)))</f>
        <v>0</v>
      </c>
    </row>
    <row r="10" customFormat="false" ht="15" hidden="false" customHeight="false" outlineLevel="0" collapsed="false">
      <c r="H10" s="62" t="n">
        <f aca="false">IF(E10=$O$2,F10*G10,IF(E10=$O$3,F10*G10*1.5,IF(E10=$O$4,F10*G10,0)))</f>
        <v>0</v>
      </c>
    </row>
    <row r="11" customFormat="false" ht="15" hidden="false" customHeight="false" outlineLevel="0" collapsed="false">
      <c r="H11" s="62" t="n">
        <f aca="false">IF(E11=$O$2,F11*G11,IF(E11=$O$3,F11*G11*1.5,IF(E11=$O$4,F11*G11,0)))</f>
        <v>0</v>
      </c>
    </row>
    <row r="12" customFormat="false" ht="15" hidden="false" customHeight="false" outlineLevel="0" collapsed="false">
      <c r="H12" s="62" t="n">
        <f aca="false">IF(E12=$O$2,F12*G12,IF(E12=$O$3,F12*G12*1.5,IF(E12=$O$4,F12*G12,0)))</f>
        <v>0</v>
      </c>
    </row>
    <row r="13" customFormat="false" ht="15" hidden="false" customHeight="false" outlineLevel="0" collapsed="false">
      <c r="H13" s="62" t="n">
        <f aca="false">IF(E13=$O$2,F13*G13,IF(E13=$O$3,F13*G13*1.5,IF(E13=$O$4,F13*G13,0)))</f>
        <v>0</v>
      </c>
    </row>
    <row r="14" customFormat="false" ht="15" hidden="false" customHeight="false" outlineLevel="0" collapsed="false">
      <c r="H14" s="62" t="n">
        <f aca="false">IF(E14=$O$2,F14*G14,IF(E14=$O$3,F14*G14*1.5,IF(E14=$O$4,F14*G14,0)))</f>
        <v>0</v>
      </c>
    </row>
    <row r="15" customFormat="false" ht="15" hidden="false" customHeight="false" outlineLevel="0" collapsed="false">
      <c r="H15" s="62" t="n">
        <f aca="false">IF(E15=$O$2,F15*G15,IF(E15=$O$3,F15*G15*1.5,IF(E15=$O$4,F15*G15,0)))</f>
        <v>0</v>
      </c>
    </row>
    <row r="16" customFormat="false" ht="15" hidden="false" customHeight="false" outlineLevel="0" collapsed="false">
      <c r="H16" s="62" t="n">
        <f aca="false">IF(E16=$O$2,F16*G16,IF(E16=$O$3,F16*G16*1.5,IF(E16=$O$4,F16*G16,0)))</f>
        <v>0</v>
      </c>
    </row>
    <row r="17" customFormat="false" ht="15" hidden="false" customHeight="false" outlineLevel="0" collapsed="false">
      <c r="H17" s="62" t="n">
        <f aca="false">IF(E17=$O$2,F17*G17,IF(E17=$O$3,F17*G17*1.5,IF(E17=$O$4,F17*G17,0)))</f>
        <v>0</v>
      </c>
    </row>
    <row r="18" customFormat="false" ht="15" hidden="false" customHeight="false" outlineLevel="0" collapsed="false">
      <c r="H18" s="62" t="n">
        <f aca="false">IF(E18=$O$2,F18*G18,IF(E18=$O$3,F18*G18*1.5,IF(E18=$O$4,F18*G18,0)))</f>
        <v>0</v>
      </c>
    </row>
    <row r="19" customFormat="false" ht="15" hidden="false" customHeight="false" outlineLevel="0" collapsed="false">
      <c r="H19" s="62" t="n">
        <f aca="false">IF(E19=$O$2,F19*G19,IF(E19=$O$3,F19*G19*1.5,IF(E19=$O$4,F19*G19,0)))</f>
        <v>0</v>
      </c>
    </row>
    <row r="20" customFormat="false" ht="15" hidden="false" customHeight="false" outlineLevel="0" collapsed="false">
      <c r="H20" s="62" t="n">
        <f aca="false">IF(E20=$O$2,F20*G20,IF(E20=$O$3,F20*G20*1.5,IF(E20=$O$4,F20*G20,0)))</f>
        <v>0</v>
      </c>
    </row>
    <row r="21" customFormat="false" ht="15" hidden="false" customHeight="false" outlineLevel="0" collapsed="false">
      <c r="H21" s="62" t="n">
        <f aca="false">IF(E21=$O$2,F21*G21,IF(E21=$O$3,F21*G21*1.5,IF(E21=$O$4,F21*G21,0)))</f>
        <v>0</v>
      </c>
    </row>
    <row r="22" customFormat="false" ht="15" hidden="false" customHeight="false" outlineLevel="0" collapsed="false">
      <c r="H22" s="62" t="n">
        <f aca="false">IF(E22=$O$2,F22*G22,IF(E22=$O$3,F22*G22*1.5,IF(E22=$O$4,F22*G22,0)))</f>
        <v>0</v>
      </c>
    </row>
    <row r="23" customFormat="false" ht="15" hidden="false" customHeight="false" outlineLevel="0" collapsed="false">
      <c r="H23" s="62" t="n">
        <f aca="false">IF(E23=$O$2,F23*G23,IF(E23=$O$3,F23*G23*1.5,IF(E23=$O$4,F23*G23,0)))</f>
        <v>0</v>
      </c>
    </row>
    <row r="24" customFormat="false" ht="15" hidden="false" customHeight="false" outlineLevel="0" collapsed="false">
      <c r="H24" s="62" t="n">
        <f aca="false">IF(E24=$O$2,F24*G24,IF(E24=$O$3,F24*G24*1.5,IF(E24=$O$4,F24*G24,0)))</f>
        <v>0</v>
      </c>
    </row>
    <row r="25" customFormat="false" ht="15" hidden="false" customHeight="false" outlineLevel="0" collapsed="false">
      <c r="H25" s="62" t="n">
        <f aca="false">IF(E25=$O$2,F25*G25,IF(E25=$O$3,F25*G25*1.5,IF(E25=$O$4,F25*G25,0)))</f>
        <v>0</v>
      </c>
    </row>
    <row r="26" customFormat="false" ht="15" hidden="false" customHeight="false" outlineLevel="0" collapsed="false">
      <c r="H26" s="62" t="n">
        <f aca="false">IF(E26=$O$2,F26*G26,IF(E26=$O$3,F26*G26*1.5,IF(E26=$O$4,F26*G26,0)))</f>
        <v>0</v>
      </c>
    </row>
    <row r="27" customFormat="false" ht="15" hidden="false" customHeight="false" outlineLevel="0" collapsed="false">
      <c r="H27" s="62" t="n">
        <f aca="false">IF(E27=$O$2,F27*G27,IF(E27=$O$3,F27*G27*1.5,IF(E27=$O$4,F27*G27,0)))</f>
        <v>0</v>
      </c>
    </row>
    <row r="28" customFormat="false" ht="15" hidden="false" customHeight="false" outlineLevel="0" collapsed="false">
      <c r="H28" s="62" t="n">
        <f aca="false">IF(E28=$O$2,F28*G28,IF(E28=$O$3,F28*G28*1.5,IF(E28=$O$4,F28*G28,0)))</f>
        <v>0</v>
      </c>
    </row>
    <row r="29" customFormat="false" ht="15" hidden="false" customHeight="false" outlineLevel="0" collapsed="false">
      <c r="H29" s="62" t="n">
        <f aca="false">IF(E29=$O$2,F29*G29,IF(E29=$O$3,F29*G29*1.5,IF(E29=$O$4,F29*G29,0)))</f>
        <v>0</v>
      </c>
    </row>
    <row r="30" customFormat="false" ht="15" hidden="false" customHeight="false" outlineLevel="0" collapsed="false">
      <c r="H30" s="62" t="n">
        <f aca="false">IF(E30=$O$2,F30*G30,IF(E30=$O$3,F30*G30*1.5,IF(E30=$O$4,F30*G30,0)))</f>
        <v>0</v>
      </c>
    </row>
    <row r="31" customFormat="false" ht="15" hidden="false" customHeight="false" outlineLevel="0" collapsed="false">
      <c r="H31" s="62" t="n">
        <f aca="false">IF(E31=$O$2,F31*G31,IF(E31=$O$3,F31*G31*1.5,IF(E31=$O$4,F31*G31,0)))</f>
        <v>0</v>
      </c>
    </row>
    <row r="32" customFormat="false" ht="15" hidden="false" customHeight="false" outlineLevel="0" collapsed="false">
      <c r="H32" s="62" t="n">
        <f aca="false">IF(E32=$O$2,F32*G32,IF(E32=$O$3,F32*G32*1.5,IF(E32=$O$4,F32*G32,0)))</f>
        <v>0</v>
      </c>
    </row>
    <row r="33" customFormat="false" ht="15" hidden="false" customHeight="false" outlineLevel="0" collapsed="false">
      <c r="H33" s="62" t="n">
        <f aca="false">IF(E33=$O$2,F33*G33,IF(E33=$O$3,F33*G33*1.5,IF(E33=$O$4,F33*G33,0)))</f>
        <v>0</v>
      </c>
    </row>
    <row r="34" customFormat="false" ht="15" hidden="false" customHeight="false" outlineLevel="0" collapsed="false">
      <c r="H34" s="62" t="n">
        <f aca="false">IF(E34=$O$2,F34*G34,IF(E34=$O$3,F34*G34*1.5,IF(E34=$O$4,F34*G34,0)))</f>
        <v>0</v>
      </c>
    </row>
    <row r="35" customFormat="false" ht="15" hidden="false" customHeight="false" outlineLevel="0" collapsed="false">
      <c r="H35" s="62" t="n">
        <f aca="false">IF(E35=$O$2,F35*G35,IF(E35=$O$3,F35*G35*1.5,IF(E35=$O$4,F35*G35,0)))</f>
        <v>0</v>
      </c>
    </row>
    <row r="36" customFormat="false" ht="15" hidden="false" customHeight="false" outlineLevel="0" collapsed="false">
      <c r="H36" s="62" t="n">
        <f aca="false">IF(E36=$O$2,F36*G36,IF(E36=$O$3,F36*G36*1.5,IF(E36=$O$4,F36*G36,0)))</f>
        <v>0</v>
      </c>
    </row>
    <row r="37" customFormat="false" ht="15" hidden="false" customHeight="false" outlineLevel="0" collapsed="false">
      <c r="H37" s="62" t="n">
        <f aca="false">IF(E37=$O$2,F37*G37,IF(E37=$O$3,F37*G37*1.5,IF(E37=$O$4,F37*G37,0)))</f>
        <v>0</v>
      </c>
    </row>
    <row r="38" customFormat="false" ht="15" hidden="false" customHeight="false" outlineLevel="0" collapsed="false">
      <c r="H38" s="62" t="n">
        <f aca="false">IF(E38=$O$2,F38*G38,IF(E38=$O$3,F38*G38*1.5,IF(E38=$O$4,F38*G38,0)))</f>
        <v>0</v>
      </c>
    </row>
    <row r="39" customFormat="false" ht="15" hidden="false" customHeight="false" outlineLevel="0" collapsed="false">
      <c r="H39" s="62" t="n">
        <f aca="false">IF(E39=$O$2,F39*G39,IF(E39=$O$3,F39*G39*1.5,IF(E39=$O$4,F39*G39,0)))</f>
        <v>0</v>
      </c>
    </row>
    <row r="40" customFormat="false" ht="15" hidden="false" customHeight="false" outlineLevel="0" collapsed="false">
      <c r="H40" s="62" t="n">
        <f aca="false">IF(E40=$O$2,F40*G40,IF(E40=$O$3,F40*G40*1.5,IF(E40=$O$4,F40*G40,0)))</f>
        <v>0</v>
      </c>
    </row>
    <row r="41" customFormat="false" ht="15" hidden="false" customHeight="false" outlineLevel="0" collapsed="false">
      <c r="H41" s="62" t="n">
        <f aca="false">IF(E41=$O$2,F41*G41,IF(E41=$O$3,F41*G41*1.5,IF(E41=$O$4,F41*G41,0)))</f>
        <v>0</v>
      </c>
    </row>
    <row r="42" customFormat="false" ht="15" hidden="false" customHeight="false" outlineLevel="0" collapsed="false">
      <c r="H42" s="62" t="n">
        <f aca="false">IF(E42=$O$2,F42*G42,IF(E42=$O$3,F42*G42*1.5,IF(E42=$O$4,F42*G42,0)))</f>
        <v>0</v>
      </c>
    </row>
    <row r="43" customFormat="false" ht="15" hidden="false" customHeight="false" outlineLevel="0" collapsed="false">
      <c r="H43" s="62" t="n">
        <f aca="false">IF(E43=$O$2,F43*G43,IF(E43=$O$3,F43*G43*1.5,IF(E43=$O$4,F43*G43,0)))</f>
        <v>0</v>
      </c>
    </row>
    <row r="44" customFormat="false" ht="15" hidden="false" customHeight="false" outlineLevel="0" collapsed="false">
      <c r="H44" s="62" t="n">
        <f aca="false">IF(E44=$O$2,F44*G44,IF(E44=$O$3,F44*G44*1.5,IF(E44=$O$4,F44*G44,0)))</f>
        <v>0</v>
      </c>
    </row>
    <row r="45" customFormat="false" ht="15" hidden="false" customHeight="false" outlineLevel="0" collapsed="false">
      <c r="H45" s="62" t="n">
        <f aca="false">IF(E45=$O$2,F45*G45,IF(E45=$O$3,F45*G45*1.5,IF(E45=$O$4,F45*G45,0)))</f>
        <v>0</v>
      </c>
    </row>
    <row r="46" customFormat="false" ht="15" hidden="false" customHeight="false" outlineLevel="0" collapsed="false">
      <c r="H46" s="62" t="n">
        <f aca="false">IF(E46=$O$2,F46*G46,IF(E46=$O$3,F46*G46*1.5,IF(E46=$O$4,F46*G46,0)))</f>
        <v>0</v>
      </c>
    </row>
    <row r="47" customFormat="false" ht="15" hidden="false" customHeight="false" outlineLevel="0" collapsed="false">
      <c r="H47" s="62" t="n">
        <f aca="false">IF(E47=$O$2,F47*G47,IF(E47=$O$3,F47*G47*1.5,IF(E47=$O$4,F47*G47,0)))</f>
        <v>0</v>
      </c>
    </row>
    <row r="48" customFormat="false" ht="15" hidden="false" customHeight="false" outlineLevel="0" collapsed="false">
      <c r="H48" s="62" t="n">
        <f aca="false">IF(E48=$O$2,F48*G48,IF(E48=$O$3,F48*G48*1.5,IF(E48=$O$4,F48*G48,0)))</f>
        <v>0</v>
      </c>
    </row>
    <row r="49" customFormat="false" ht="15" hidden="false" customHeight="false" outlineLevel="0" collapsed="false">
      <c r="H49" s="62" t="n">
        <f aca="false">IF(E49=$O$2,F49*G49,IF(E49=$O$3,F49*G49*1.5,IF(E49=$O$4,F49*G49,0)))</f>
        <v>0</v>
      </c>
    </row>
    <row r="50" customFormat="false" ht="15" hidden="false" customHeight="false" outlineLevel="0" collapsed="false">
      <c r="H50" s="62" t="n">
        <f aca="false">IF(E50=$O$2,F50*G50,IF(E50=$O$3,F50*G50*1.5,IF(E50=$O$4,F50*G50,0)))</f>
        <v>0</v>
      </c>
    </row>
    <row r="51" customFormat="false" ht="15" hidden="false" customHeight="false" outlineLevel="0" collapsed="false">
      <c r="H51" s="62" t="n">
        <f aca="false">IF(E51=$O$2,F51*G51,IF(E51=$O$3,F51*G51*1.5,IF(E51=$O$4,F51*G51,0)))</f>
        <v>0</v>
      </c>
    </row>
    <row r="52" customFormat="false" ht="15" hidden="false" customHeight="false" outlineLevel="0" collapsed="false">
      <c r="H52" s="62" t="n">
        <f aca="false">IF(E52=$O$2,F52*G52,IF(E52=$O$3,F52*G52*1.5,IF(E52=$O$4,F52*G52,0)))</f>
        <v>0</v>
      </c>
    </row>
    <row r="53" customFormat="false" ht="15" hidden="false" customHeight="false" outlineLevel="0" collapsed="false">
      <c r="H53" s="62" t="n">
        <f aca="false">IF(E53=$O$2,F53*G53,IF(E53=$O$3,F53*G53*1.5,IF(E53=$O$4,F53*G53,0)))</f>
        <v>0</v>
      </c>
    </row>
    <row r="54" customFormat="false" ht="15" hidden="false" customHeight="false" outlineLevel="0" collapsed="false">
      <c r="H54" s="62" t="n">
        <f aca="false">IF(E54=$O$2,F54*G54,IF(E54=$O$3,F54*G54*1.5,IF(E54=$O$4,F54*G54,0)))</f>
        <v>0</v>
      </c>
    </row>
    <row r="55" customFormat="false" ht="15" hidden="false" customHeight="false" outlineLevel="0" collapsed="false">
      <c r="H55" s="62" t="n">
        <f aca="false">IF(E55=$O$2,F55*G55,IF(E55=$O$3,F55*G55*1.5,IF(E55=$O$4,F55*G55,0)))</f>
        <v>0</v>
      </c>
    </row>
    <row r="56" customFormat="false" ht="15" hidden="false" customHeight="false" outlineLevel="0" collapsed="false">
      <c r="H56" s="62" t="n">
        <f aca="false">IF(E56=$O$2,F56*G56,IF(E56=$O$3,F56*G56*1.5,IF(E56=$O$4,F56*G56,0)))</f>
        <v>0</v>
      </c>
    </row>
    <row r="57" customFormat="false" ht="15" hidden="false" customHeight="false" outlineLevel="0" collapsed="false">
      <c r="H57" s="62" t="n">
        <f aca="false">IF(E57=$O$2,F57*G57,IF(E57=$O$3,F57*G57*1.5,IF(E57=$O$4,F57*G57,0)))</f>
        <v>0</v>
      </c>
    </row>
    <row r="58" customFormat="false" ht="15" hidden="false" customHeight="false" outlineLevel="0" collapsed="false">
      <c r="H58" s="62" t="n">
        <f aca="false">IF(E58=$O$2,F58*G58,IF(E58=$O$3,F58*G58*1.5,IF(E58=$O$4,F58*G58,0)))</f>
        <v>0</v>
      </c>
    </row>
    <row r="59" customFormat="false" ht="15" hidden="false" customHeight="false" outlineLevel="0" collapsed="false">
      <c r="H59" s="62" t="n">
        <f aca="false">IF(E59=$O$2,F59*G59,IF(E59=$O$3,F59*G59*1.5,IF(E59=$O$4,F59*G59,0)))</f>
        <v>0</v>
      </c>
    </row>
    <row r="60" customFormat="false" ht="15" hidden="false" customHeight="false" outlineLevel="0" collapsed="false">
      <c r="H60" s="62" t="n">
        <f aca="false">IF(E60=$O$2,F60*G60,IF(E60=$O$3,F60*G60*1.5,IF(E60=$O$4,F60*G60,0)))</f>
        <v>0</v>
      </c>
    </row>
    <row r="61" customFormat="false" ht="15" hidden="false" customHeight="false" outlineLevel="0" collapsed="false">
      <c r="H61" s="62" t="n">
        <f aca="false">IF(E61=$O$2,F61*G61,IF(E61=$O$3,F61*G61*1.5,IF(E61=$O$4,F61*G61,0)))</f>
        <v>0</v>
      </c>
    </row>
    <row r="62" customFormat="false" ht="15" hidden="false" customHeight="false" outlineLevel="0" collapsed="false">
      <c r="H62" s="62" t="n">
        <f aca="false">IF(E62=$O$2,F62*G62,IF(E62=$O$3,F62*G62*1.5,IF(E62=$O$4,F62*G62,0)))</f>
        <v>0</v>
      </c>
    </row>
    <row r="63" customFormat="false" ht="15" hidden="false" customHeight="false" outlineLevel="0" collapsed="false">
      <c r="H63" s="62" t="n">
        <f aca="false">IF(E63=$O$2,F63*G63,IF(E63=$O$3,F63*G63*1.5,IF(E63=$O$4,F63*G63,0)))</f>
        <v>0</v>
      </c>
    </row>
    <row r="64" customFormat="false" ht="15" hidden="false" customHeight="false" outlineLevel="0" collapsed="false">
      <c r="H64" s="62" t="n">
        <f aca="false">IF(E64=$O$2,F64*G64,IF(E64=$O$3,F64*G64*1.5,IF(E64=$O$4,F64*G64,0)))</f>
        <v>0</v>
      </c>
    </row>
    <row r="65" customFormat="false" ht="15" hidden="false" customHeight="false" outlineLevel="0" collapsed="false">
      <c r="H65" s="62" t="n">
        <f aca="false">IF(E65=$O$2,F65*G65,IF(E65=$O$3,F65*G65*1.5,IF(E65=$O$4,F65*G65,0)))</f>
        <v>0</v>
      </c>
    </row>
    <row r="66" customFormat="false" ht="15" hidden="false" customHeight="false" outlineLevel="0" collapsed="false">
      <c r="H66" s="62" t="n">
        <f aca="false">IF(E66=$O$2,F66*G66,IF(E66=$O$3,F66*G66*1.5,IF(E66=$O$4,F66*G66,0)))</f>
        <v>0</v>
      </c>
    </row>
    <row r="67" customFormat="false" ht="15" hidden="false" customHeight="false" outlineLevel="0" collapsed="false">
      <c r="H67" s="62" t="n">
        <f aca="false">IF(E67=$O$2,F67*G67,IF(E67=$O$3,F67*G67*1.5,IF(E67=$O$4,F67*G67,0)))</f>
        <v>0</v>
      </c>
    </row>
    <row r="68" customFormat="false" ht="15" hidden="false" customHeight="false" outlineLevel="0" collapsed="false">
      <c r="H68" s="62" t="n">
        <f aca="false">IF(E68=$O$2,F68*G68,IF(E68=$O$3,F68*G68*1.5,IF(E68=$O$4,F68*G68,0)))</f>
        <v>0</v>
      </c>
    </row>
    <row r="69" customFormat="false" ht="15" hidden="false" customHeight="false" outlineLevel="0" collapsed="false">
      <c r="H69" s="62" t="n">
        <f aca="false">IF(E69=$O$2,F69*G69,IF(E69=$O$3,F69*G69*1.5,IF(E69=$O$4,F69*G69,0)))</f>
        <v>0</v>
      </c>
    </row>
    <row r="70" customFormat="false" ht="15" hidden="false" customHeight="false" outlineLevel="0" collapsed="false">
      <c r="H70" s="62" t="n">
        <f aca="false">IF(E70=$O$2,F70*G70,IF(E70=$O$3,F70*G70*1.5,IF(E70=$O$4,F70*G70,0)))</f>
        <v>0</v>
      </c>
    </row>
    <row r="71" customFormat="false" ht="15" hidden="false" customHeight="false" outlineLevel="0" collapsed="false">
      <c r="H71" s="62" t="n">
        <f aca="false">IF(E71=$O$2,F71*G71,IF(E71=$O$3,F71*G71*1.5,IF(E71=$O$4,F71*G71,0)))</f>
        <v>0</v>
      </c>
    </row>
    <row r="72" customFormat="false" ht="15" hidden="false" customHeight="false" outlineLevel="0" collapsed="false">
      <c r="H72" s="62" t="n">
        <f aca="false">IF(E72=$O$2,F72*G72,IF(E72=$O$3,F72*G72*1.5,IF(E72=$O$4,F72*G72,0)))</f>
        <v>0</v>
      </c>
    </row>
    <row r="73" customFormat="false" ht="15" hidden="false" customHeight="false" outlineLevel="0" collapsed="false">
      <c r="H73" s="62" t="n">
        <f aca="false">IF(E73=$O$2,F73*G73,IF(E73=$O$3,F73*G73*1.5,IF(E73=$O$4,F73*G73,0)))</f>
        <v>0</v>
      </c>
    </row>
    <row r="74" customFormat="false" ht="15" hidden="false" customHeight="false" outlineLevel="0" collapsed="false">
      <c r="H74" s="62" t="n">
        <f aca="false">IF(E74=$O$2,F74*G74,IF(E74=$O$3,F74*G74*1.5,IF(E74=$O$4,F74*G74,0)))</f>
        <v>0</v>
      </c>
    </row>
    <row r="75" customFormat="false" ht="15" hidden="false" customHeight="false" outlineLevel="0" collapsed="false">
      <c r="H75" s="62" t="n">
        <f aca="false">IF(E75=$O$2,F75*G75,IF(E75=$O$3,F75*G75*1.5,IF(E75=$O$4,F75*G75,0)))</f>
        <v>0</v>
      </c>
    </row>
    <row r="76" customFormat="false" ht="15" hidden="false" customHeight="false" outlineLevel="0" collapsed="false">
      <c r="H76" s="62" t="n">
        <f aca="false">IF(E76=$O$2,F76*G76,IF(E76=$O$3,F76*G76*1.5,IF(E76=$O$4,F76*G76,0)))</f>
        <v>0</v>
      </c>
    </row>
    <row r="77" customFormat="false" ht="15" hidden="false" customHeight="false" outlineLevel="0" collapsed="false">
      <c r="H77" s="62" t="n">
        <f aca="false">IF(E77=$O$2,F77*G77,IF(E77=$O$3,F77*G77*1.5,IF(E77=$O$4,F77*G77,0)))</f>
        <v>0</v>
      </c>
    </row>
    <row r="78" customFormat="false" ht="15" hidden="false" customHeight="false" outlineLevel="0" collapsed="false">
      <c r="H78" s="62" t="n">
        <f aca="false">IF(E78=$O$2,F78*G78,IF(E78=$O$3,F78*G78*1.5,IF(E78=$O$4,F78*G78,0)))</f>
        <v>0</v>
      </c>
    </row>
    <row r="79" customFormat="false" ht="15" hidden="false" customHeight="false" outlineLevel="0" collapsed="false">
      <c r="H79" s="62" t="n">
        <f aca="false">IF(E79=$O$2,F79*G79,IF(E79=$O$3,F79*G79*1.5,IF(E79=$O$4,F79*G79,0)))</f>
        <v>0</v>
      </c>
    </row>
    <row r="80" customFormat="false" ht="15" hidden="false" customHeight="false" outlineLevel="0" collapsed="false">
      <c r="H80" s="62" t="n">
        <f aca="false">IF(E80=$O$2,F80*G80,IF(E80=$O$3,F80*G80*1.5,IF(E80=$O$4,F80*G80,0)))</f>
        <v>0</v>
      </c>
    </row>
    <row r="81" customFormat="false" ht="15" hidden="false" customHeight="false" outlineLevel="0" collapsed="false">
      <c r="H81" s="62" t="n">
        <f aca="false">IF(E81=$O$2,F81*G81,IF(E81=$O$3,F81*G81*1.5,IF(E81=$O$4,F81*G81,0)))</f>
        <v>0</v>
      </c>
    </row>
    <row r="82" customFormat="false" ht="15" hidden="false" customHeight="false" outlineLevel="0" collapsed="false">
      <c r="H82" s="62" t="n">
        <f aca="false">IF(E82=$O$2,F82*G82,IF(E82=$O$3,F82*G82*1.5,IF(E82=$O$4,F82*G82,0)))</f>
        <v>0</v>
      </c>
    </row>
    <row r="83" customFormat="false" ht="15" hidden="false" customHeight="false" outlineLevel="0" collapsed="false">
      <c r="H83" s="62" t="n">
        <f aca="false">IF(E83=$O$2,F83*G83,IF(E83=$O$3,F83*G83*1.5,IF(E83=$O$4,F83*G83,0)))</f>
        <v>0</v>
      </c>
    </row>
    <row r="84" customFormat="false" ht="15" hidden="false" customHeight="false" outlineLevel="0" collapsed="false">
      <c r="H84" s="62" t="n">
        <f aca="false">IF(E84=$O$2,F84*G84,IF(E84=$O$3,F84*G84*1.5,IF(E84=$O$4,F84*G84,0)))</f>
        <v>0</v>
      </c>
    </row>
    <row r="85" customFormat="false" ht="15" hidden="false" customHeight="false" outlineLevel="0" collapsed="false">
      <c r="H85" s="62" t="n">
        <f aca="false">IF(E85=$O$2,F85*G85,IF(E85=$O$3,F85*G85*1.5,IF(E85=$O$4,F85*G85,0)))</f>
        <v>0</v>
      </c>
    </row>
    <row r="86" customFormat="false" ht="15" hidden="false" customHeight="false" outlineLevel="0" collapsed="false">
      <c r="H86" s="62" t="n">
        <f aca="false">IF(E86=$O$2,F86*G86,IF(E86=$O$3,F86*G86*1.5,IF(E86=$O$4,F86*G86,0)))</f>
        <v>0</v>
      </c>
    </row>
    <row r="87" customFormat="false" ht="15" hidden="false" customHeight="false" outlineLevel="0" collapsed="false">
      <c r="H87" s="62" t="n">
        <f aca="false">IF(E87=$O$2,F87*G87,IF(E87=$O$3,F87*G87*1.5,IF(E87=$O$4,F87*G87,0)))</f>
        <v>0</v>
      </c>
    </row>
    <row r="88" customFormat="false" ht="15" hidden="false" customHeight="false" outlineLevel="0" collapsed="false">
      <c r="H88" s="62" t="n">
        <f aca="false">IF(E88=$O$2,F88*G88,IF(E88=$O$3,F88*G88*1.5,IF(E88=$O$4,F88*G88,0)))</f>
        <v>0</v>
      </c>
    </row>
    <row r="89" customFormat="false" ht="15" hidden="false" customHeight="false" outlineLevel="0" collapsed="false">
      <c r="H89" s="62" t="n">
        <f aca="false">IF(E89=$O$2,F89*G89,IF(E89=$O$3,F89*G89*1.5,IF(E89=$O$4,F89*G89,0)))</f>
        <v>0</v>
      </c>
    </row>
    <row r="90" customFormat="false" ht="15" hidden="false" customHeight="false" outlineLevel="0" collapsed="false">
      <c r="H90" s="62" t="n">
        <f aca="false">IF(E90=$O$2,F90*G90,IF(E90=$O$3,F90*G90*1.5,IF(E90=$O$4,F90*G90,0)))</f>
        <v>0</v>
      </c>
    </row>
    <row r="91" customFormat="false" ht="15" hidden="false" customHeight="false" outlineLevel="0" collapsed="false">
      <c r="H91" s="62" t="n">
        <f aca="false">IF(E91=$O$2,F91*G91,IF(E91=$O$3,F91*G91*1.5,IF(E91=$O$4,F91*G91,0)))</f>
        <v>0</v>
      </c>
    </row>
    <row r="92" customFormat="false" ht="15" hidden="false" customHeight="false" outlineLevel="0" collapsed="false">
      <c r="H92" s="62" t="n">
        <f aca="false">IF(E92=$O$2,F92*G92,IF(E92=$O$3,F92*G92*1.5,IF(E92=$O$4,F92*G92,0)))</f>
        <v>0</v>
      </c>
    </row>
    <row r="93" customFormat="false" ht="15" hidden="false" customHeight="false" outlineLevel="0" collapsed="false">
      <c r="H93" s="62" t="n">
        <f aca="false">IF(E93=$O$2,F93*G93,IF(E93=$O$3,F93*G93*1.5,IF(E93=$O$4,F93*G93,0)))</f>
        <v>0</v>
      </c>
    </row>
    <row r="94" customFormat="false" ht="15" hidden="false" customHeight="false" outlineLevel="0" collapsed="false">
      <c r="H94" s="62" t="n">
        <f aca="false">IF(E94=$O$2,F94*G94,IF(E94=$O$3,F94*G94*1.5,IF(E94=$O$4,F94*G94,0)))</f>
        <v>0</v>
      </c>
    </row>
    <row r="95" customFormat="false" ht="15" hidden="false" customHeight="false" outlineLevel="0" collapsed="false">
      <c r="H95" s="62" t="n">
        <f aca="false">IF(E95=$O$2,F95*G95,IF(E95=$O$3,F95*G95*1.5,IF(E95=$O$4,F95*G95,0)))</f>
        <v>0</v>
      </c>
    </row>
    <row r="96" customFormat="false" ht="15" hidden="false" customHeight="false" outlineLevel="0" collapsed="false">
      <c r="H96" s="62" t="n">
        <f aca="false">IF(E96=$O$2,F96*G96,IF(E96=$O$3,F96*G96*1.5,IF(E96=$O$4,F96*G96,0)))</f>
        <v>0</v>
      </c>
    </row>
    <row r="97" customFormat="false" ht="15" hidden="false" customHeight="false" outlineLevel="0" collapsed="false">
      <c r="H97" s="62" t="n">
        <f aca="false">IF(E97=$O$2,F97*G97,IF(E97=$O$3,F97*G97*1.5,IF(E97=$O$4,F97*G97,0)))</f>
        <v>0</v>
      </c>
    </row>
    <row r="98" customFormat="false" ht="15" hidden="false" customHeight="false" outlineLevel="0" collapsed="false">
      <c r="H98" s="62" t="n">
        <f aca="false">IF(E98=$O$2,F98*G98,IF(E98=$O$3,F98*G98*1.5,IF(E98=$O$4,F98*G98,0)))</f>
        <v>0</v>
      </c>
    </row>
    <row r="99" customFormat="false" ht="15" hidden="false" customHeight="false" outlineLevel="0" collapsed="false">
      <c r="H99" s="62" t="n">
        <f aca="false">IF(E99=$O$2,F99*G99,IF(E99=$O$3,F99*G99*1.5,IF(E99=$O$4,F99*G99,0)))</f>
        <v>0</v>
      </c>
    </row>
    <row r="100" customFormat="false" ht="15" hidden="false" customHeight="false" outlineLevel="0" collapsed="false">
      <c r="H100" s="62" t="n">
        <f aca="false">IF(E100=$O$2,F100*G100,IF(E100=$O$3,F100*G100*1.5,IF(E100=$O$4,F100*G100,0)))</f>
        <v>0</v>
      </c>
    </row>
    <row r="101" customFormat="false" ht="15" hidden="false" customHeight="false" outlineLevel="0" collapsed="false">
      <c r="H101" s="62" t="n">
        <f aca="false">IF(E101=$O$2,F101*G101,IF(E101=$O$3,F101*G101*1.5,IF(E101=$O$4,F101*G101,0)))</f>
        <v>0</v>
      </c>
    </row>
    <row r="102" customFormat="false" ht="15" hidden="false" customHeight="false" outlineLevel="0" collapsed="false">
      <c r="H102" s="62" t="n">
        <f aca="false">IF(E102=$O$2,F102*G102,IF(E102=$O$3,F102*G102*1.5,IF(E102=$O$4,F102*G102,0)))</f>
        <v>0</v>
      </c>
    </row>
    <row r="103" customFormat="false" ht="15" hidden="false" customHeight="false" outlineLevel="0" collapsed="false">
      <c r="H103" s="62" t="n">
        <f aca="false">IF(E103=$O$2,F103*G103,IF(E103=$O$3,F103*G103*1.5,IF(E103=$O$4,F103*G103,0)))</f>
        <v>0</v>
      </c>
    </row>
    <row r="104" customFormat="false" ht="15" hidden="false" customHeight="false" outlineLevel="0" collapsed="false">
      <c r="H104" s="62" t="n">
        <f aca="false">IF(E104=$O$2,F104*G104,IF(E104=$O$3,F104*G104*1.5,IF(E104=$O$4,F104*G104,0)))</f>
        <v>0</v>
      </c>
    </row>
    <row r="105" customFormat="false" ht="15" hidden="false" customHeight="false" outlineLevel="0" collapsed="false">
      <c r="H105" s="62" t="n">
        <f aca="false">IF(E105=$O$2,F105*G105,IF(E105=$O$3,F105*G105*1.5,IF(E105=$O$4,F105*G105,0)))</f>
        <v>0</v>
      </c>
    </row>
    <row r="106" customFormat="false" ht="15" hidden="false" customHeight="false" outlineLevel="0" collapsed="false">
      <c r="H106" s="62" t="n">
        <f aca="false">IF(E106=$O$2,F106*G106,IF(E106=$O$3,F106*G106*1.5,IF(E106=$O$4,F106*G106,0)))</f>
        <v>0</v>
      </c>
    </row>
    <row r="107" customFormat="false" ht="15" hidden="false" customHeight="false" outlineLevel="0" collapsed="false">
      <c r="H107" s="62" t="n">
        <f aca="false">IF(E107=$O$2,F107*G107,IF(E107=$O$3,F107*G107*1.5,IF(E107=$O$4,F107*G107,0)))</f>
        <v>0</v>
      </c>
    </row>
    <row r="108" customFormat="false" ht="15" hidden="false" customHeight="false" outlineLevel="0" collapsed="false">
      <c r="H108" s="62" t="n">
        <f aca="false">IF(E108=$O$2,F108*G108,IF(E108=$O$3,F108*G108*1.5,IF(E108=$O$4,F108*G108,0)))</f>
        <v>0</v>
      </c>
    </row>
    <row r="109" customFormat="false" ht="15" hidden="false" customHeight="false" outlineLevel="0" collapsed="false">
      <c r="H109" s="62" t="n">
        <f aca="false">IF(E109=$O$2,F109*G109,IF(E109=$O$3,F109*G109*1.5,IF(E109=$O$4,F109*G109,0)))</f>
        <v>0</v>
      </c>
    </row>
    <row r="110" customFormat="false" ht="15" hidden="false" customHeight="false" outlineLevel="0" collapsed="false">
      <c r="H110" s="62" t="n">
        <f aca="false">IF(E110=$O$2,F110*G110,IF(E110=$O$3,F110*G110*1.5,IF(E110=$O$4,F110*G110,0)))</f>
        <v>0</v>
      </c>
    </row>
    <row r="111" customFormat="false" ht="15" hidden="false" customHeight="false" outlineLevel="0" collapsed="false">
      <c r="H111" s="62" t="n">
        <f aca="false">IF(E111=$O$2,F111*G111,IF(E111=$O$3,F111*G111*1.5,IF(E111=$O$4,F111*G111,0)))</f>
        <v>0</v>
      </c>
    </row>
    <row r="112" customFormat="false" ht="15" hidden="false" customHeight="false" outlineLevel="0" collapsed="false">
      <c r="H112" s="62" t="n">
        <f aca="false">IF(E112=$O$2,F112*G112,IF(E112=$O$3,F112*G112*1.5,IF(E112=$O$4,F112*G112,0)))</f>
        <v>0</v>
      </c>
    </row>
    <row r="113" customFormat="false" ht="15" hidden="false" customHeight="false" outlineLevel="0" collapsed="false">
      <c r="H113" s="62" t="n">
        <f aca="false">IF(E113=$O$2,F113*G113,IF(E113=$O$3,F113*G113*1.5,IF(E113=$O$4,F113*G113,0)))</f>
        <v>0</v>
      </c>
    </row>
    <row r="114" customFormat="false" ht="15" hidden="false" customHeight="false" outlineLevel="0" collapsed="false">
      <c r="H114" s="62" t="n">
        <f aca="false">IF(E114=$O$2,F114*G114,IF(E114=$O$3,F114*G114*1.5,IF(E114=$O$4,F114*G114,0)))</f>
        <v>0</v>
      </c>
    </row>
    <row r="115" customFormat="false" ht="15" hidden="false" customHeight="false" outlineLevel="0" collapsed="false">
      <c r="H115" s="62" t="n">
        <f aca="false">IF(E115=$O$2,F115*G115,IF(E115=$O$3,F115*G115*1.5,IF(E115=$O$4,F115*G115,0)))</f>
        <v>0</v>
      </c>
    </row>
    <row r="116" customFormat="false" ht="15" hidden="false" customHeight="false" outlineLevel="0" collapsed="false">
      <c r="H116" s="62" t="n">
        <f aca="false">IF(E116=$O$2,F116*G116,IF(E116=$O$3,F116*G116*1.5,IF(E116=$O$4,F116*G116,0)))</f>
        <v>0</v>
      </c>
    </row>
    <row r="117" customFormat="false" ht="15" hidden="false" customHeight="false" outlineLevel="0" collapsed="false">
      <c r="H117" s="62" t="n">
        <f aca="false">IF(E117=$O$2,F117*G117,IF(E117=$O$3,F117*G117*1.5,IF(E117=$O$4,F117*G117,0)))</f>
        <v>0</v>
      </c>
    </row>
    <row r="118" customFormat="false" ht="15" hidden="false" customHeight="false" outlineLevel="0" collapsed="false">
      <c r="H118" s="62" t="n">
        <f aca="false">IF(E118=$O$2,F118*G118,IF(E118=$O$3,F118*G118*1.5,IF(E118=$O$4,F118*G118,0)))</f>
        <v>0</v>
      </c>
    </row>
    <row r="119" customFormat="false" ht="15" hidden="false" customHeight="false" outlineLevel="0" collapsed="false">
      <c r="H119" s="62" t="n">
        <f aca="false">IF(E119=$O$2,F119*G119,IF(E119=$O$3,F119*G119*1.5,IF(E119=$O$4,F119*G119,0)))</f>
        <v>0</v>
      </c>
    </row>
    <row r="120" customFormat="false" ht="15" hidden="false" customHeight="false" outlineLevel="0" collapsed="false">
      <c r="H120" s="62" t="n">
        <f aca="false">IF(E120=$O$2,F120*G120,IF(E120=$O$3,F120*G120*1.5,IF(E120=$O$4,F120*G120,0)))</f>
        <v>0</v>
      </c>
    </row>
    <row r="121" customFormat="false" ht="15" hidden="false" customHeight="false" outlineLevel="0" collapsed="false">
      <c r="H121" s="62" t="n">
        <f aca="false">IF(E121=$O$2,F121*G121,IF(E121=$O$3,F121*G121*1.5,IF(E121=$O$4,F121*G121,0)))</f>
        <v>0</v>
      </c>
    </row>
    <row r="122" customFormat="false" ht="15" hidden="false" customHeight="false" outlineLevel="0" collapsed="false">
      <c r="H122" s="62" t="n">
        <f aca="false">IF(E122=$O$2,F122*G122,IF(E122=$O$3,F122*G122*1.5,IF(E122=$O$4,F122*G122,0)))</f>
        <v>0</v>
      </c>
    </row>
    <row r="123" customFormat="false" ht="15" hidden="false" customHeight="false" outlineLevel="0" collapsed="false">
      <c r="H123" s="62" t="n">
        <f aca="false">IF(E123=$O$2,F123*G123,IF(E123=$O$3,F123*G123*1.5,IF(E123=$O$4,F123*G123,0)))</f>
        <v>0</v>
      </c>
    </row>
    <row r="124" customFormat="false" ht="15" hidden="false" customHeight="false" outlineLevel="0" collapsed="false">
      <c r="H124" s="62" t="n">
        <f aca="false">IF(E124=$O$2,F124*G124,IF(E124=$O$3,F124*G124*1.5,IF(E124=$O$4,F124*G124,0)))</f>
        <v>0</v>
      </c>
    </row>
    <row r="125" customFormat="false" ht="15" hidden="false" customHeight="false" outlineLevel="0" collapsed="false">
      <c r="H125" s="62" t="n">
        <f aca="false">IF(E125=$O$2,F125*G125,IF(E125=$O$3,F125*G125*1.5,IF(E125=$O$4,F125*G125,0)))</f>
        <v>0</v>
      </c>
    </row>
    <row r="126" customFormat="false" ht="15" hidden="false" customHeight="false" outlineLevel="0" collapsed="false">
      <c r="H126" s="62" t="n">
        <f aca="false">IF(E126=$O$2,F126*G126,IF(E126=$O$3,F126*G126*1.5,IF(E126=$O$4,F126*G126,0)))</f>
        <v>0</v>
      </c>
    </row>
    <row r="127" customFormat="false" ht="15" hidden="false" customHeight="false" outlineLevel="0" collapsed="false">
      <c r="H127" s="62" t="n">
        <f aca="false">IF(E127=$O$2,F127*G127,IF(E127=$O$3,F127*G127*1.5,IF(E127=$O$4,F127*G127,0)))</f>
        <v>0</v>
      </c>
    </row>
    <row r="128" customFormat="false" ht="15" hidden="false" customHeight="false" outlineLevel="0" collapsed="false">
      <c r="H128" s="62" t="n">
        <f aca="false">IF(E128=$O$2,F128*G128,IF(E128=$O$3,F128*G128*1.5,IF(E128=$O$4,F128*G128,0)))</f>
        <v>0</v>
      </c>
    </row>
    <row r="129" customFormat="false" ht="15" hidden="false" customHeight="false" outlineLevel="0" collapsed="false">
      <c r="H129" s="62" t="n">
        <f aca="false">IF(E129=$O$2,F129*G129,IF(E129=$O$3,F129*G129*1.5,IF(E129=$O$4,F129*G129,0)))</f>
        <v>0</v>
      </c>
    </row>
    <row r="130" customFormat="false" ht="15" hidden="false" customHeight="false" outlineLevel="0" collapsed="false">
      <c r="H130" s="62" t="n">
        <f aca="false">IF(E130=$O$2,F130*G130,IF(E130=$O$3,F130*G130*1.5,IF(E130=$O$4,F130*G130,0)))</f>
        <v>0</v>
      </c>
    </row>
    <row r="131" customFormat="false" ht="15" hidden="false" customHeight="false" outlineLevel="0" collapsed="false">
      <c r="H131" s="62" t="n">
        <f aca="false">IF(E131=$O$2,F131*G131,IF(E131=$O$3,F131*G131*1.5,IF(E131=$O$4,F131*G131,0)))</f>
        <v>0</v>
      </c>
    </row>
    <row r="132" customFormat="false" ht="15" hidden="false" customHeight="false" outlineLevel="0" collapsed="false">
      <c r="H132" s="62" t="n">
        <f aca="false">IF(E132=$O$2,F132*G132,IF(E132=$O$3,F132*G132*1.5,IF(E132=$O$4,F132*G132,0)))</f>
        <v>0</v>
      </c>
    </row>
    <row r="133" customFormat="false" ht="15" hidden="false" customHeight="false" outlineLevel="0" collapsed="false">
      <c r="H133" s="62" t="n">
        <f aca="false">IF(E133=$O$2,F133*G133,IF(E133=$O$3,F133*G133*1.5,IF(E133=$O$4,F133*G133,0)))</f>
        <v>0</v>
      </c>
    </row>
    <row r="134" customFormat="false" ht="15" hidden="false" customHeight="false" outlineLevel="0" collapsed="false">
      <c r="H134" s="62" t="n">
        <f aca="false">IF(E134=$O$2,F134*G134,IF(E134=$O$3,F134*G134*1.5,IF(E134=$O$4,F134*G134,0)))</f>
        <v>0</v>
      </c>
    </row>
    <row r="135" customFormat="false" ht="15" hidden="false" customHeight="false" outlineLevel="0" collapsed="false">
      <c r="H135" s="62" t="n">
        <f aca="false">IF(E135=$O$2,F135*G135,IF(E135=$O$3,F135*G135*1.5,IF(E135=$O$4,F135*G135,0)))</f>
        <v>0</v>
      </c>
    </row>
    <row r="136" customFormat="false" ht="15" hidden="false" customHeight="false" outlineLevel="0" collapsed="false">
      <c r="H136" s="62" t="n">
        <f aca="false">IF(E136=$O$2,F136*G136,IF(E136=$O$3,F136*G136*1.5,IF(E136=$O$4,F136*G136,0)))</f>
        <v>0</v>
      </c>
    </row>
    <row r="137" customFormat="false" ht="15" hidden="false" customHeight="false" outlineLevel="0" collapsed="false">
      <c r="H137" s="62" t="n">
        <f aca="false">IF(E137=$O$2,F137*G137,IF(E137=$O$3,F137*G137*1.5,IF(E137=$O$4,F137*G137,0)))</f>
        <v>0</v>
      </c>
    </row>
    <row r="138" customFormat="false" ht="15" hidden="false" customHeight="false" outlineLevel="0" collapsed="false">
      <c r="H138" s="62" t="n">
        <f aca="false">IF(E138=$O$2,F138*G138,IF(E138=$O$3,F138*G138*1.5,IF(E138=$O$4,F138*G138,0)))</f>
        <v>0</v>
      </c>
    </row>
    <row r="139" customFormat="false" ht="15" hidden="false" customHeight="false" outlineLevel="0" collapsed="false">
      <c r="H139" s="62" t="n">
        <f aca="false">IF(E139=$O$2,F139*G139,IF(E139=$O$3,F139*G139*1.5,IF(E139=$O$4,F139*G139,0)))</f>
        <v>0</v>
      </c>
    </row>
    <row r="140" customFormat="false" ht="15" hidden="false" customHeight="false" outlineLevel="0" collapsed="false">
      <c r="H140" s="62" t="n">
        <f aca="false">IF(E140=$O$2,F140*G140,IF(E140=$O$3,F140*G140*1.5,IF(E140=$O$4,F140*G140,0)))</f>
        <v>0</v>
      </c>
    </row>
    <row r="141" customFormat="false" ht="15" hidden="false" customHeight="false" outlineLevel="0" collapsed="false">
      <c r="H141" s="62" t="n">
        <f aca="false">IF(E141=$O$2,F141*G141,IF(E141=$O$3,F141*G141*1.5,IF(E141=$O$4,F141*G141,0)))</f>
        <v>0</v>
      </c>
    </row>
    <row r="142" customFormat="false" ht="15" hidden="false" customHeight="false" outlineLevel="0" collapsed="false">
      <c r="H142" s="62" t="n">
        <f aca="false">IF(E142=$O$2,F142*G142,IF(E142=$O$3,F142*G142*1.5,IF(E142=$O$4,F142*G142,0)))</f>
        <v>0</v>
      </c>
    </row>
    <row r="143" customFormat="false" ht="15" hidden="false" customHeight="false" outlineLevel="0" collapsed="false">
      <c r="H143" s="62" t="n">
        <f aca="false">IF(E143=$O$2,F143*G143,IF(E143=$O$3,F143*G143*1.5,IF(E143=$O$4,F143*G143,0)))</f>
        <v>0</v>
      </c>
    </row>
    <row r="144" customFormat="false" ht="15" hidden="false" customHeight="false" outlineLevel="0" collapsed="false">
      <c r="H144" s="62" t="n">
        <f aca="false">IF(E144=$O$2,F144*G144,IF(E144=$O$3,F144*G144*1.5,IF(E144=$O$4,F144*G144,0)))</f>
        <v>0</v>
      </c>
    </row>
    <row r="145" customFormat="false" ht="15" hidden="false" customHeight="false" outlineLevel="0" collapsed="false">
      <c r="H145" s="62" t="n">
        <f aca="false">IF(E145=$O$2,F145*G145,IF(E145=$O$3,F145*G145*1.5,IF(E145=$O$4,F145*G145,0)))</f>
        <v>0</v>
      </c>
    </row>
    <row r="146" customFormat="false" ht="15" hidden="false" customHeight="false" outlineLevel="0" collapsed="false">
      <c r="H146" s="62" t="n">
        <f aca="false">IF(E146=$O$2,F146*G146,IF(E146=$O$3,F146*G146*1.5,IF(E146=$O$4,F146*G146,0)))</f>
        <v>0</v>
      </c>
    </row>
    <row r="147" customFormat="false" ht="15" hidden="false" customHeight="false" outlineLevel="0" collapsed="false">
      <c r="H147" s="62" t="n">
        <f aca="false">IF(E147=$O$2,F147*G147,IF(E147=$O$3,F147*G147*1.5,IF(E147=$O$4,F147*G147,0)))</f>
        <v>0</v>
      </c>
    </row>
    <row r="148" customFormat="false" ht="15" hidden="false" customHeight="false" outlineLevel="0" collapsed="false">
      <c r="H148" s="62" t="n">
        <f aca="false">IF(E148=$O$2,F148*G148,IF(E148=$O$3,F148*G148*1.5,IF(E148=$O$4,F148*G148,0)))</f>
        <v>0</v>
      </c>
    </row>
    <row r="149" customFormat="false" ht="15" hidden="false" customHeight="false" outlineLevel="0" collapsed="false">
      <c r="H149" s="62" t="n">
        <f aca="false">IF(E149=$O$2,F149*G149,IF(E149=$O$3,F149*G149*1.5,IF(E149=$O$4,F149*G149,0)))</f>
        <v>0</v>
      </c>
    </row>
    <row r="150" customFormat="false" ht="15" hidden="false" customHeight="false" outlineLevel="0" collapsed="false">
      <c r="H150" s="62" t="n">
        <f aca="false">IF(E150=$O$2,F150*G150,IF(E150=$O$3,F150*G150*1.5,IF(E150=$O$4,F150*G150,0)))</f>
        <v>0</v>
      </c>
    </row>
    <row r="151" customFormat="false" ht="15" hidden="false" customHeight="false" outlineLevel="0" collapsed="false">
      <c r="H151" s="62" t="n">
        <f aca="false">IF(E151=$O$2,F151*G151,IF(E151=$O$3,F151*G151*1.5,IF(E151=$O$4,F151*G151,0)))</f>
        <v>0</v>
      </c>
    </row>
    <row r="152" customFormat="false" ht="15" hidden="false" customHeight="false" outlineLevel="0" collapsed="false">
      <c r="H152" s="62" t="n">
        <f aca="false">IF(E152=$O$2,F152*G152,IF(E152=$O$3,F152*G152*1.5,IF(E152=$O$4,F152*G152,0)))</f>
        <v>0</v>
      </c>
    </row>
    <row r="153" customFormat="false" ht="15" hidden="false" customHeight="false" outlineLevel="0" collapsed="false">
      <c r="H153" s="62" t="n">
        <f aca="false">IF(E153=$O$2,F153*G153,IF(E153=$O$3,F153*G153*1.5,IF(E153=$O$4,F153*G153,0)))</f>
        <v>0</v>
      </c>
    </row>
    <row r="154" customFormat="false" ht="15" hidden="false" customHeight="false" outlineLevel="0" collapsed="false">
      <c r="H154" s="62" t="n">
        <f aca="false">IF(E154=$O$2,F154*G154,IF(E154=$O$3,F154*G154*1.5,IF(E154=$O$4,F154*G154,0)))</f>
        <v>0</v>
      </c>
    </row>
    <row r="155" customFormat="false" ht="15" hidden="false" customHeight="false" outlineLevel="0" collapsed="false">
      <c r="H155" s="62" t="n">
        <f aca="false">IF(E155=$O$2,F155*G155,IF(E155=$O$3,F155*G155*1.5,IF(E155=$O$4,F155*G155,0)))</f>
        <v>0</v>
      </c>
    </row>
    <row r="156" customFormat="false" ht="15" hidden="false" customHeight="false" outlineLevel="0" collapsed="false">
      <c r="H156" s="62" t="n">
        <f aca="false">IF(E156=$O$2,F156*G156,IF(E156=$O$3,F156*G156*1.5,IF(E156=$O$4,F156*G156,0)))</f>
        <v>0</v>
      </c>
    </row>
    <row r="157" customFormat="false" ht="15" hidden="false" customHeight="false" outlineLevel="0" collapsed="false">
      <c r="H157" s="62" t="n">
        <f aca="false">IF(E157=$O$2,F157*G157,IF(E157=$O$3,F157*G157*1.5,IF(E157=$O$4,F157*G157,0)))</f>
        <v>0</v>
      </c>
    </row>
    <row r="158" customFormat="false" ht="15" hidden="false" customHeight="false" outlineLevel="0" collapsed="false">
      <c r="H158" s="62" t="n">
        <f aca="false">IF(E158=$O$2,F158*G158,IF(E158=$O$3,F158*G158*1.5,IF(E158=$O$4,F158*G158,0)))</f>
        <v>0</v>
      </c>
    </row>
    <row r="159" customFormat="false" ht="15" hidden="false" customHeight="false" outlineLevel="0" collapsed="false">
      <c r="H159" s="62" t="n">
        <f aca="false">IF(E159=$O$2,F159*G159,IF(E159=$O$3,F159*G159*1.5,IF(E159=$O$4,F159*G159,0)))</f>
        <v>0</v>
      </c>
    </row>
    <row r="160" customFormat="false" ht="15" hidden="false" customHeight="false" outlineLevel="0" collapsed="false">
      <c r="H160" s="62" t="n">
        <f aca="false">IF(E160=$O$2,F160*G160,IF(E160=$O$3,F160*G160*1.5,IF(E160=$O$4,F160*G160,0)))</f>
        <v>0</v>
      </c>
    </row>
    <row r="161" customFormat="false" ht="15" hidden="false" customHeight="false" outlineLevel="0" collapsed="false">
      <c r="H161" s="62" t="n">
        <f aca="false">IF(E161=$O$2,F161*G161,IF(E161=$O$3,F161*G161*1.5,IF(E161=$O$4,F161*G161,0)))</f>
        <v>0</v>
      </c>
    </row>
    <row r="162" customFormat="false" ht="15" hidden="false" customHeight="false" outlineLevel="0" collapsed="false">
      <c r="H162" s="62" t="n">
        <f aca="false">IF(E162=$O$2,F162*G162,IF(E162=$O$3,F162*G162*1.5,IF(E162=$O$4,F162*G162,0)))</f>
        <v>0</v>
      </c>
    </row>
    <row r="163" customFormat="false" ht="15" hidden="false" customHeight="false" outlineLevel="0" collapsed="false">
      <c r="H163" s="62" t="n">
        <f aca="false">IF(E163=$O$2,F163*G163,IF(E163=$O$3,F163*G163*1.5,IF(E163=$O$4,F163*G163,0)))</f>
        <v>0</v>
      </c>
    </row>
    <row r="164" customFormat="false" ht="15" hidden="false" customHeight="false" outlineLevel="0" collapsed="false">
      <c r="H164" s="62" t="n">
        <f aca="false">IF(E164=$O$2,F164*G164,IF(E164=$O$3,F164*G164*1.5,IF(E164=$O$4,F164*G164,0)))</f>
        <v>0</v>
      </c>
    </row>
    <row r="165" customFormat="false" ht="15" hidden="false" customHeight="false" outlineLevel="0" collapsed="false">
      <c r="H165" s="62" t="n">
        <f aca="false">IF(E165=$O$2,F165*G165,IF(E165=$O$3,F165*G165*1.5,IF(E165=$O$4,F165*G165,0)))</f>
        <v>0</v>
      </c>
    </row>
    <row r="166" customFormat="false" ht="15" hidden="false" customHeight="false" outlineLevel="0" collapsed="false">
      <c r="H166" s="62" t="n">
        <f aca="false">IF(E166=$O$2,F166*G166,IF(E166=$O$3,F166*G166*1.5,IF(E166=$O$4,F166*G166,0)))</f>
        <v>0</v>
      </c>
    </row>
    <row r="167" customFormat="false" ht="15" hidden="false" customHeight="false" outlineLevel="0" collapsed="false">
      <c r="H167" s="62" t="n">
        <f aca="false">IF(E167=$O$2,F167*G167,IF(E167=$O$3,F167*G167*1.5,IF(E167=$O$4,F167*G167,0)))</f>
        <v>0</v>
      </c>
    </row>
    <row r="168" customFormat="false" ht="15" hidden="false" customHeight="false" outlineLevel="0" collapsed="false">
      <c r="H168" s="62" t="n">
        <f aca="false">IF(E168=$O$2,F168*G168,IF(E168=$O$3,F168*G168*1.5,IF(E168=$O$4,F168*G168,0)))</f>
        <v>0</v>
      </c>
    </row>
    <row r="169" customFormat="false" ht="15" hidden="false" customHeight="false" outlineLevel="0" collapsed="false">
      <c r="H169" s="62" t="n">
        <f aca="false">IF(E169=$O$2,F169*G169,IF(E169=$O$3,F169*G169*1.5,IF(E169=$O$4,F169*G169,0)))</f>
        <v>0</v>
      </c>
    </row>
    <row r="170" customFormat="false" ht="15" hidden="false" customHeight="false" outlineLevel="0" collapsed="false">
      <c r="H170" s="62" t="n">
        <f aca="false">IF(E170=$O$2,F170*G170,IF(E170=$O$3,F170*G170*1.5,IF(E170=$O$4,F170*G170,0)))</f>
        <v>0</v>
      </c>
    </row>
    <row r="171" customFormat="false" ht="15" hidden="false" customHeight="false" outlineLevel="0" collapsed="false">
      <c r="H171" s="62" t="n">
        <f aca="false">IF(E171=$O$2,F171*G171,IF(E171=$O$3,F171*G171*1.5,IF(E171=$O$4,F171*G171,0)))</f>
        <v>0</v>
      </c>
    </row>
    <row r="172" customFormat="false" ht="15" hidden="false" customHeight="false" outlineLevel="0" collapsed="false">
      <c r="H172" s="62" t="n">
        <f aca="false">IF(E172=$O$2,F172*G172,IF(E172=$O$3,F172*G172*1.5,IF(E172=$O$4,F172*G172,0)))</f>
        <v>0</v>
      </c>
    </row>
    <row r="173" customFormat="false" ht="15" hidden="false" customHeight="false" outlineLevel="0" collapsed="false">
      <c r="H173" s="62" t="n">
        <f aca="false">IF(E173=$O$2,F173*G173,IF(E173=$O$3,F173*G173*1.5,IF(E173=$O$4,F173*G173,0)))</f>
        <v>0</v>
      </c>
    </row>
    <row r="174" customFormat="false" ht="15" hidden="false" customHeight="false" outlineLevel="0" collapsed="false">
      <c r="H174" s="62" t="n">
        <f aca="false">IF(E174=$O$2,F174*G174,IF(E174=$O$3,F174*G174*1.5,IF(E174=$O$4,F174*G174,0)))</f>
        <v>0</v>
      </c>
    </row>
    <row r="175" customFormat="false" ht="15" hidden="false" customHeight="false" outlineLevel="0" collapsed="false">
      <c r="H175" s="62" t="n">
        <f aca="false">IF(E175=$O$2,F175*G175,IF(E175=$O$3,F175*G175*1.5,IF(E175=$O$4,F175*G175,0)))</f>
        <v>0</v>
      </c>
    </row>
    <row r="176" customFormat="false" ht="15" hidden="false" customHeight="false" outlineLevel="0" collapsed="false">
      <c r="H176" s="62" t="n">
        <f aca="false">IF(E176=$O$2,F176*G176,IF(E176=$O$3,F176*G176*1.5,IF(E176=$O$4,F176*G176,0)))</f>
        <v>0</v>
      </c>
    </row>
    <row r="177" customFormat="false" ht="15" hidden="false" customHeight="false" outlineLevel="0" collapsed="false">
      <c r="H177" s="62" t="n">
        <f aca="false">IF(E177=$O$2,F177*G177,IF(E177=$O$3,F177*G177*1.5,IF(E177=$O$4,F177*G177,0)))</f>
        <v>0</v>
      </c>
    </row>
    <row r="178" customFormat="false" ht="15" hidden="false" customHeight="false" outlineLevel="0" collapsed="false">
      <c r="H178" s="62" t="n">
        <f aca="false">IF(E178=$O$2,F178*G178,IF(E178=$O$3,F178*G178*1.5,IF(E178=$O$4,F178*G178,0)))</f>
        <v>0</v>
      </c>
    </row>
    <row r="179" customFormat="false" ht="15" hidden="false" customHeight="false" outlineLevel="0" collapsed="false">
      <c r="H179" s="62" t="n">
        <f aca="false">IF(E179=$O$2,F179*G179,IF(E179=$O$3,F179*G179*1.5,IF(E179=$O$4,F179*G179,0)))</f>
        <v>0</v>
      </c>
    </row>
    <row r="180" customFormat="false" ht="15" hidden="false" customHeight="false" outlineLevel="0" collapsed="false">
      <c r="H180" s="62" t="n">
        <f aca="false">IF(E180=$O$2,F180*G180,IF(E180=$O$3,F180*G180*1.5,IF(E180=$O$4,F180*G180,0)))</f>
        <v>0</v>
      </c>
    </row>
    <row r="181" customFormat="false" ht="15" hidden="false" customHeight="false" outlineLevel="0" collapsed="false">
      <c r="H181" s="62" t="n">
        <f aca="false">IF(E181=$O$2,F181*G181,IF(E181=$O$3,F181*G181*1.5,IF(E181=$O$4,F181*G181,0)))</f>
        <v>0</v>
      </c>
    </row>
    <row r="182" customFormat="false" ht="15" hidden="false" customHeight="false" outlineLevel="0" collapsed="false">
      <c r="H182" s="62" t="n">
        <f aca="false">IF(E182=$O$2,F182*G182,IF(E182=$O$3,F182*G182*1.5,IF(E182=$O$4,F182*G182,0)))</f>
        <v>0</v>
      </c>
    </row>
    <row r="183" customFormat="false" ht="15" hidden="false" customHeight="false" outlineLevel="0" collapsed="false">
      <c r="H183" s="62" t="n">
        <f aca="false">IF(E183=$O$2,F183*G183,IF(E183=$O$3,F183*G183*1.5,IF(E183=$O$4,F183*G183,0)))</f>
        <v>0</v>
      </c>
    </row>
    <row r="184" customFormat="false" ht="15" hidden="false" customHeight="false" outlineLevel="0" collapsed="false">
      <c r="H184" s="62" t="n">
        <f aca="false">IF(E184=$O$2,F184*G184,IF(E184=$O$3,F184*G184*1.5,IF(E184=$O$4,F184*G184,0)))</f>
        <v>0</v>
      </c>
    </row>
    <row r="185" customFormat="false" ht="15" hidden="false" customHeight="false" outlineLevel="0" collapsed="false">
      <c r="H185" s="62" t="n">
        <f aca="false">IF(E185=$O$2,F185*G185,IF(E185=$O$3,F185*G185*1.5,IF(E185=$O$4,F185*G185,0)))</f>
        <v>0</v>
      </c>
    </row>
    <row r="186" customFormat="false" ht="15" hidden="false" customHeight="false" outlineLevel="0" collapsed="false">
      <c r="H186" s="62" t="n">
        <f aca="false">IF(E186=$O$2,F186*G186,IF(E186=$O$3,F186*G186*1.5,IF(E186=$O$4,F186*G186,0)))</f>
        <v>0</v>
      </c>
    </row>
    <row r="187" customFormat="false" ht="15" hidden="false" customHeight="false" outlineLevel="0" collapsed="false">
      <c r="H187" s="62" t="n">
        <f aca="false">IF(E187=$O$2,F187*G187,IF(E187=$O$3,F187*G187*1.5,IF(E187=$O$4,F187*G187,0)))</f>
        <v>0</v>
      </c>
    </row>
    <row r="188" customFormat="false" ht="15" hidden="false" customHeight="false" outlineLevel="0" collapsed="false">
      <c r="H188" s="62" t="n">
        <f aca="false">IF(E188=$O$2,F188*G188,IF(E188=$O$3,F188*G188*1.5,IF(E188=$O$4,F188*G188,0)))</f>
        <v>0</v>
      </c>
    </row>
    <row r="189" customFormat="false" ht="15" hidden="false" customHeight="false" outlineLevel="0" collapsed="false">
      <c r="H189" s="62" t="n">
        <f aca="false">IF(E189=$O$2,F189*G189,IF(E189=$O$3,F189*G189*1.5,IF(E189=$O$4,F189*G189,0)))</f>
        <v>0</v>
      </c>
    </row>
    <row r="190" customFormat="false" ht="15" hidden="false" customHeight="false" outlineLevel="0" collapsed="false">
      <c r="H190" s="62" t="n">
        <f aca="false">IF(E190=$O$2,F190*G190,IF(E190=$O$3,F190*G190*1.5,IF(E190=$O$4,F190*G190,0)))</f>
        <v>0</v>
      </c>
    </row>
    <row r="191" customFormat="false" ht="15" hidden="false" customHeight="false" outlineLevel="0" collapsed="false">
      <c r="H191" s="62" t="n">
        <f aca="false">IF(E191=$O$2,F191*G191,IF(E191=$O$3,F191*G191*1.5,IF(E191=$O$4,F191*G191,0)))</f>
        <v>0</v>
      </c>
    </row>
    <row r="192" customFormat="false" ht="15" hidden="false" customHeight="false" outlineLevel="0" collapsed="false">
      <c r="H192" s="62" t="n">
        <f aca="false">IF(E192=$O$2,F192*G192,IF(E192=$O$3,F192*G192*1.5,IF(E192=$O$4,F192*G192,0)))</f>
        <v>0</v>
      </c>
    </row>
    <row r="193" customFormat="false" ht="15" hidden="false" customHeight="false" outlineLevel="0" collapsed="false">
      <c r="H193" s="62" t="n">
        <f aca="false">IF(E193=$O$2,F193*G193,IF(E193=$O$3,F193*G193*1.5,IF(E193=$O$4,F193*G193,0)))</f>
        <v>0</v>
      </c>
    </row>
    <row r="194" customFormat="false" ht="15" hidden="false" customHeight="false" outlineLevel="0" collapsed="false">
      <c r="H194" s="62" t="n">
        <f aca="false">IF(E194=$O$2,F194*G194,IF(E194=$O$3,F194*G194*1.5,IF(E194=$O$4,F194*G194,0)))</f>
        <v>0</v>
      </c>
    </row>
    <row r="195" customFormat="false" ht="15" hidden="false" customHeight="false" outlineLevel="0" collapsed="false">
      <c r="H195" s="62" t="n">
        <f aca="false">IF(E195=$O$2,F195*G195,IF(E195=$O$3,F195*G195*1.5,IF(E195=$O$4,F195*G195,0)))</f>
        <v>0</v>
      </c>
    </row>
    <row r="196" customFormat="false" ht="15" hidden="false" customHeight="false" outlineLevel="0" collapsed="false">
      <c r="H196" s="62" t="n">
        <f aca="false">IF(E196=$O$2,F196*G196,IF(E196=$O$3,F196*G196*1.5,IF(E196=$O$4,F196*G196,0)))</f>
        <v>0</v>
      </c>
    </row>
    <row r="197" customFormat="false" ht="15" hidden="false" customHeight="false" outlineLevel="0" collapsed="false">
      <c r="H197" s="62" t="n">
        <f aca="false">IF(E197=$O$2,F197*G197,IF(E197=$O$3,F197*G197*1.5,IF(E197=$O$4,F197*G197,0)))</f>
        <v>0</v>
      </c>
    </row>
    <row r="198" customFormat="false" ht="15" hidden="false" customHeight="false" outlineLevel="0" collapsed="false">
      <c r="H198" s="62" t="n">
        <f aca="false">IF(E198=$O$2,F198*G198,IF(E198=$O$3,F198*G198*1.5,IF(E198=$O$4,F198*G198,0)))</f>
        <v>0</v>
      </c>
    </row>
    <row r="199" customFormat="false" ht="15" hidden="false" customHeight="false" outlineLevel="0" collapsed="false">
      <c r="H199" s="62" t="n">
        <f aca="false">IF(E199=$O$2,F199*G199,IF(E199=$O$3,F199*G199*1.5,IF(E199=$O$4,F199*G199,0)))</f>
        <v>0</v>
      </c>
    </row>
    <row r="200" customFormat="false" ht="15" hidden="false" customHeight="false" outlineLevel="0" collapsed="false">
      <c r="H200" s="62" t="n">
        <f aca="false">IF(E200=$O$2,F200*G200,IF(E200=$O$3,F200*G200*1.5,IF(E200=$O$4,F200*G200,0)))</f>
        <v>0</v>
      </c>
    </row>
    <row r="201" customFormat="false" ht="15" hidden="false" customHeight="false" outlineLevel="0" collapsed="false">
      <c r="H201" s="62" t="n">
        <f aca="false">IF(E201=$O$2,F201*G201,IF(E201=$O$3,F201*G201*1.5,IF(E201=$O$4,F201*G201,0)))</f>
        <v>0</v>
      </c>
    </row>
    <row r="202" customFormat="false" ht="15" hidden="false" customHeight="false" outlineLevel="0" collapsed="false">
      <c r="H202" s="62" t="n">
        <f aca="false">IF(E202=$O$2,F202*G202,IF(E202=$O$3,F202*G202*1.5,IF(E202=$O$4,F202*G202,0)))</f>
        <v>0</v>
      </c>
    </row>
    <row r="203" customFormat="false" ht="15" hidden="false" customHeight="false" outlineLevel="0" collapsed="false">
      <c r="H203" s="62" t="n">
        <f aca="false">IF(E203=$O$2,F203*G203,IF(E203=$O$3,F203*G203*1.5,IF(E203=$O$4,F203*G203,0)))</f>
        <v>0</v>
      </c>
    </row>
    <row r="204" customFormat="false" ht="15" hidden="false" customHeight="false" outlineLevel="0" collapsed="false">
      <c r="H204" s="62" t="n">
        <f aca="false">IF(E204=$O$2,F204*G204,IF(E204=$O$3,F204*G204*1.5,IF(E204=$O$4,F204*G204,0)))</f>
        <v>0</v>
      </c>
    </row>
    <row r="205" customFormat="false" ht="15" hidden="false" customHeight="false" outlineLevel="0" collapsed="false">
      <c r="H205" s="62" t="n">
        <f aca="false">IF(E205=$O$2,F205*G205,IF(E205=$O$3,F205*G205*1.5,IF(E205=$O$4,F205*G205,0)))</f>
        <v>0</v>
      </c>
    </row>
    <row r="206" customFormat="false" ht="15" hidden="false" customHeight="false" outlineLevel="0" collapsed="false">
      <c r="H206" s="62" t="n">
        <f aca="false">IF(E206=$O$2,F206*G206,IF(E206=$O$3,F206*G206*1.5,IF(E206=$O$4,F206*G206,0)))</f>
        <v>0</v>
      </c>
    </row>
    <row r="207" customFormat="false" ht="15" hidden="false" customHeight="false" outlineLevel="0" collapsed="false">
      <c r="H207" s="62" t="n">
        <f aca="false">IF(E207=$O$2,F207*G207,IF(E207=$O$3,F207*G207*1.5,IF(E207=$O$4,F207*G207,0)))</f>
        <v>0</v>
      </c>
    </row>
    <row r="208" customFormat="false" ht="15" hidden="false" customHeight="false" outlineLevel="0" collapsed="false">
      <c r="H208" s="62" t="n">
        <f aca="false">IF(E208=$O$2,F208*G208,IF(E208=$O$3,F208*G208*1.5,IF(E208=$O$4,F208*G208,0)))</f>
        <v>0</v>
      </c>
    </row>
    <row r="209" customFormat="false" ht="15" hidden="false" customHeight="false" outlineLevel="0" collapsed="false">
      <c r="H209" s="62" t="n">
        <f aca="false">IF(E209=$O$2,F209*G209,IF(E209=$O$3,F209*G209*1.5,IF(E209=$O$4,F209*G209,0)))</f>
        <v>0</v>
      </c>
    </row>
    <row r="210" customFormat="false" ht="15" hidden="false" customHeight="false" outlineLevel="0" collapsed="false">
      <c r="H210" s="62" t="n">
        <f aca="false">IF(E210=$O$2,F210*G210,IF(E210=$O$3,F210*G210*1.5,IF(E210=$O$4,F210*G210,0)))</f>
        <v>0</v>
      </c>
    </row>
    <row r="211" customFormat="false" ht="15" hidden="false" customHeight="false" outlineLevel="0" collapsed="false">
      <c r="H211" s="62" t="n">
        <f aca="false">IF(E211=$O$2,F211*G211,IF(E211=$O$3,F211*G211*1.5,IF(E211=$O$4,F211*G211,0)))</f>
        <v>0</v>
      </c>
    </row>
    <row r="212" customFormat="false" ht="15" hidden="false" customHeight="false" outlineLevel="0" collapsed="false">
      <c r="H212" s="62" t="n">
        <f aca="false">IF(E212=$O$2,F212*G212,IF(E212=$O$3,F212*G212*1.5,IF(E212=$O$4,F212*G212,0)))</f>
        <v>0</v>
      </c>
    </row>
    <row r="213" customFormat="false" ht="15" hidden="false" customHeight="false" outlineLevel="0" collapsed="false">
      <c r="H213" s="62" t="n">
        <f aca="false">IF(E213=$O$2,F213*G213,IF(E213=$O$3,F213*G213*1.5,IF(E213=$O$4,F213*G213,0)))</f>
        <v>0</v>
      </c>
    </row>
    <row r="214" customFormat="false" ht="15" hidden="false" customHeight="false" outlineLevel="0" collapsed="false">
      <c r="H214" s="62" t="n">
        <f aca="false">IF(E214=$O$2,F214*G214,IF(E214=$O$3,F214*G214*1.5,IF(E214=$O$4,F214*G214,0)))</f>
        <v>0</v>
      </c>
    </row>
    <row r="215" customFormat="false" ht="15" hidden="false" customHeight="false" outlineLevel="0" collapsed="false">
      <c r="H215" s="62" t="n">
        <f aca="false">IF(E215=$O$2,F215*G215,IF(E215=$O$3,F215*G215*1.5,IF(E215=$O$4,F215*G215,0)))</f>
        <v>0</v>
      </c>
    </row>
    <row r="216" customFormat="false" ht="15" hidden="false" customHeight="false" outlineLevel="0" collapsed="false">
      <c r="H216" s="62" t="n">
        <f aca="false">IF(E216=$O$2,F216*G216,IF(E216=$O$3,F216*G216*1.5,IF(E216=$O$4,F216*G216,0)))</f>
        <v>0</v>
      </c>
    </row>
    <row r="217" customFormat="false" ht="15" hidden="false" customHeight="false" outlineLevel="0" collapsed="false">
      <c r="H217" s="62" t="n">
        <f aca="false">IF(E217=$O$2,F217*G217,IF(E217=$O$3,F217*G217*1.5,IF(E217=$O$4,F217*G217,0)))</f>
        <v>0</v>
      </c>
    </row>
    <row r="218" customFormat="false" ht="15" hidden="false" customHeight="false" outlineLevel="0" collapsed="false">
      <c r="H218" s="62" t="n">
        <f aca="false">IF(E218=$O$2,F218*G218,IF(E218=$O$3,F218*G218*1.5,IF(E218=$O$4,F218*G218,0)))</f>
        <v>0</v>
      </c>
    </row>
    <row r="219" customFormat="false" ht="15" hidden="false" customHeight="false" outlineLevel="0" collapsed="false">
      <c r="H219" s="62" t="n">
        <f aca="false">IF(E219=$O$2,F219*G219,IF(E219=$O$3,F219*G219*1.5,IF(E219=$O$4,F219*G219,0)))</f>
        <v>0</v>
      </c>
    </row>
    <row r="220" customFormat="false" ht="15" hidden="false" customHeight="false" outlineLevel="0" collapsed="false">
      <c r="H220" s="62" t="n">
        <f aca="false">IF(E220=$O$2,F220*G220,IF(E220=$O$3,F220*G220*1.5,IF(E220=$O$4,F220*G220,0)))</f>
        <v>0</v>
      </c>
    </row>
    <row r="221" customFormat="false" ht="15" hidden="false" customHeight="false" outlineLevel="0" collapsed="false">
      <c r="H221" s="62" t="n">
        <f aca="false">IF(E221=$O$2,F221*G221,IF(E221=$O$3,F221*G221*1.5,IF(E221=$O$4,F221*G221,0)))</f>
        <v>0</v>
      </c>
    </row>
    <row r="222" customFormat="false" ht="15" hidden="false" customHeight="false" outlineLevel="0" collapsed="false">
      <c r="H222" s="62" t="n">
        <f aca="false">IF(E222=$O$2,F222*G222,IF(E222=$O$3,F222*G222*1.5,IF(E222=$O$4,F222*G222,0)))</f>
        <v>0</v>
      </c>
    </row>
    <row r="223" customFormat="false" ht="15" hidden="false" customHeight="false" outlineLevel="0" collapsed="false">
      <c r="H223" s="62" t="n">
        <f aca="false">IF(E223=$O$2,F223*G223,IF(E223=$O$3,F223*G223*1.5,IF(E223=$O$4,F223*G223,0)))</f>
        <v>0</v>
      </c>
    </row>
    <row r="224" customFormat="false" ht="15" hidden="false" customHeight="false" outlineLevel="0" collapsed="false">
      <c r="H224" s="62" t="n">
        <f aca="false">IF(E224=$O$2,F224*G224,IF(E224=$O$3,F224*G224*1.5,IF(E224=$O$4,F224*G224,0)))</f>
        <v>0</v>
      </c>
    </row>
    <row r="225" customFormat="false" ht="15" hidden="false" customHeight="false" outlineLevel="0" collapsed="false">
      <c r="H225" s="62" t="n">
        <f aca="false">IF(E225=$O$2,F225*G225,IF(E225=$O$3,F225*G225*1.5,IF(E225=$O$4,F225*G225,0)))</f>
        <v>0</v>
      </c>
    </row>
    <row r="226" customFormat="false" ht="15" hidden="false" customHeight="false" outlineLevel="0" collapsed="false">
      <c r="H226" s="62" t="n">
        <f aca="false">IF(E226=$O$2,F226*G226,IF(E226=$O$3,F226*G226*1.5,IF(E226=$O$4,F226*G226,0)))</f>
        <v>0</v>
      </c>
    </row>
    <row r="227" customFormat="false" ht="15" hidden="false" customHeight="false" outlineLevel="0" collapsed="false">
      <c r="H227" s="62" t="n">
        <f aca="false">IF(E227=$O$2,F227*G227,IF(E227=$O$3,F227*G227*1.5,IF(E227=$O$4,F227*G227,0)))</f>
        <v>0</v>
      </c>
    </row>
    <row r="228" customFormat="false" ht="15" hidden="false" customHeight="false" outlineLevel="0" collapsed="false">
      <c r="H228" s="62" t="n">
        <f aca="false">IF(E228=$O$2,F228*G228,IF(E228=$O$3,F228*G228*1.5,IF(E228=$O$4,F228*G228,0)))</f>
        <v>0</v>
      </c>
    </row>
    <row r="229" customFormat="false" ht="15" hidden="false" customHeight="false" outlineLevel="0" collapsed="false">
      <c r="H229" s="62" t="n">
        <f aca="false">IF(E229=$O$2,F229*G229,IF(E229=$O$3,F229*G229*1.5,IF(E229=$O$4,F229*G229,0)))</f>
        <v>0</v>
      </c>
    </row>
    <row r="230" customFormat="false" ht="15" hidden="false" customHeight="false" outlineLevel="0" collapsed="false">
      <c r="H230" s="62" t="n">
        <f aca="false">IF(E230=$O$2,F230*G230,IF(E230=$O$3,F230*G230*1.5,IF(E230=$O$4,F230*G230,0)))</f>
        <v>0</v>
      </c>
    </row>
    <row r="231" customFormat="false" ht="15" hidden="false" customHeight="false" outlineLevel="0" collapsed="false">
      <c r="H231" s="62" t="n">
        <f aca="false">IF(E231=$O$2,F231*G231,IF(E231=$O$3,F231*G231*1.5,IF(E231=$O$4,F231*G231,0)))</f>
        <v>0</v>
      </c>
    </row>
    <row r="232" customFormat="false" ht="15" hidden="false" customHeight="false" outlineLevel="0" collapsed="false">
      <c r="H232" s="62" t="n">
        <f aca="false">IF(E232=$O$2,F232*G232,IF(E232=$O$3,F232*G232*1.5,IF(E232=$O$4,F232*G232,0)))</f>
        <v>0</v>
      </c>
    </row>
    <row r="233" customFormat="false" ht="15" hidden="false" customHeight="false" outlineLevel="0" collapsed="false">
      <c r="H233" s="62" t="n">
        <f aca="false">IF(E233=$O$2,F233*G233,IF(E233=$O$3,F233*G233*1.5,IF(E233=$O$4,F233*G233,0)))</f>
        <v>0</v>
      </c>
    </row>
    <row r="234" customFormat="false" ht="15" hidden="false" customHeight="false" outlineLevel="0" collapsed="false">
      <c r="H234" s="62" t="n">
        <f aca="false">IF(E234=$O$2,F234*G234,IF(E234=$O$3,F234*G234*1.5,IF(E234=$O$4,F234*G234,0)))</f>
        <v>0</v>
      </c>
    </row>
    <row r="235" customFormat="false" ht="15" hidden="false" customHeight="false" outlineLevel="0" collapsed="false">
      <c r="H235" s="62" t="n">
        <f aca="false">IF(E235=$O$2,F235*G235,IF(E235=$O$3,F235*G235*1.5,IF(E235=$O$4,F235*G235,0)))</f>
        <v>0</v>
      </c>
    </row>
    <row r="236" customFormat="false" ht="15" hidden="false" customHeight="false" outlineLevel="0" collapsed="false">
      <c r="H236" s="62" t="n">
        <f aca="false">IF(E236=$O$2,F236*G236,IF(E236=$O$3,F236*G236*1.5,IF(E236=$O$4,F236*G236,0)))</f>
        <v>0</v>
      </c>
    </row>
    <row r="237" customFormat="false" ht="15" hidden="false" customHeight="false" outlineLevel="0" collapsed="false">
      <c r="H237" s="62" t="n">
        <f aca="false">IF(E237=$O$2,F237*G237,IF(E237=$O$3,F237*G237*1.5,IF(E237=$O$4,F237*G237,0)))</f>
        <v>0</v>
      </c>
    </row>
    <row r="238" customFormat="false" ht="15" hidden="false" customHeight="false" outlineLevel="0" collapsed="false">
      <c r="H238" s="62" t="n">
        <f aca="false">IF(E238=$O$2,F238*G238,IF(E238=$O$3,F238*G238*1.5,IF(E238=$O$4,F238*G238,0)))</f>
        <v>0</v>
      </c>
    </row>
    <row r="239" customFormat="false" ht="15" hidden="false" customHeight="false" outlineLevel="0" collapsed="false">
      <c r="H239" s="62" t="n">
        <f aca="false">IF(E239=$O$2,F239*G239,IF(E239=$O$3,F239*G239*1.5,IF(E239=$O$4,F239*G239,0)))</f>
        <v>0</v>
      </c>
    </row>
    <row r="240" customFormat="false" ht="15" hidden="false" customHeight="false" outlineLevel="0" collapsed="false">
      <c r="H240" s="62" t="n">
        <f aca="false">IF(E240=$O$2,F240*G240,IF(E240=$O$3,F240*G240*1.5,IF(E240=$O$4,F240*G240,0)))</f>
        <v>0</v>
      </c>
    </row>
    <row r="241" customFormat="false" ht="15" hidden="false" customHeight="false" outlineLevel="0" collapsed="false">
      <c r="H241" s="62" t="n">
        <f aca="false">IF(E241=$O$2,F241*G241,IF(E241=$O$3,F241*G241*1.5,IF(E241=$O$4,F241*G241,0)))</f>
        <v>0</v>
      </c>
    </row>
    <row r="242" customFormat="false" ht="15" hidden="false" customHeight="false" outlineLevel="0" collapsed="false">
      <c r="H242" s="62" t="n">
        <f aca="false">IF(E242=$O$2,F242*G242,IF(E242=$O$3,F242*G242*1.5,IF(E242=$O$4,F242*G242,0)))</f>
        <v>0</v>
      </c>
    </row>
    <row r="243" customFormat="false" ht="15" hidden="false" customHeight="false" outlineLevel="0" collapsed="false">
      <c r="H243" s="62" t="n">
        <f aca="false">IF(E243=$O$2,F243*G243,IF(E243=$O$3,F243*G243*1.5,IF(E243=$O$4,F243*G243,0)))</f>
        <v>0</v>
      </c>
    </row>
    <row r="244" customFormat="false" ht="15" hidden="false" customHeight="false" outlineLevel="0" collapsed="false">
      <c r="H244" s="62" t="n">
        <f aca="false">IF(E244=$O$2,F244*G244,IF(E244=$O$3,F244*G244*1.5,IF(E244=$O$4,F244*G244,0)))</f>
        <v>0</v>
      </c>
    </row>
    <row r="245" customFormat="false" ht="15" hidden="false" customHeight="false" outlineLevel="0" collapsed="false">
      <c r="H245" s="62" t="n">
        <f aca="false">IF(E245=$O$2,F245*G245,IF(E245=$O$3,F245*G245*1.5,IF(E245=$O$4,F245*G245,0)))</f>
        <v>0</v>
      </c>
    </row>
    <row r="246" customFormat="false" ht="15" hidden="false" customHeight="false" outlineLevel="0" collapsed="false">
      <c r="H246" s="62" t="n">
        <f aca="false">IF(E246=$O$2,F246*G246,IF(E246=$O$3,F246*G246*1.5,IF(E246=$O$4,F246*G246,0)))</f>
        <v>0</v>
      </c>
    </row>
    <row r="247" customFormat="false" ht="15" hidden="false" customHeight="false" outlineLevel="0" collapsed="false">
      <c r="H247" s="62" t="n">
        <f aca="false">IF(E247=$O$2,F247*G247,IF(E247=$O$3,F247*G247*1.5,IF(E247=$O$4,F247*G247,0)))</f>
        <v>0</v>
      </c>
    </row>
    <row r="248" customFormat="false" ht="15" hidden="false" customHeight="false" outlineLevel="0" collapsed="false">
      <c r="H248" s="62" t="n">
        <f aca="false">IF(E248=$O$2,F248*G248,IF(E248=$O$3,F248*G248*1.5,IF(E248=$O$4,F248*G248,0)))</f>
        <v>0</v>
      </c>
    </row>
    <row r="249" customFormat="false" ht="15" hidden="false" customHeight="false" outlineLevel="0" collapsed="false">
      <c r="H249" s="62" t="n">
        <f aca="false">IF(E249=$O$2,F249*G249,IF(E249=$O$3,F249*G249*1.5,IF(E249=$O$4,F249*G249,0)))</f>
        <v>0</v>
      </c>
    </row>
    <row r="250" customFormat="false" ht="15" hidden="false" customHeight="false" outlineLevel="0" collapsed="false">
      <c r="H250" s="62" t="n">
        <f aca="false">IF(E250=$O$2,F250*G250,IF(E250=$O$3,F250*G250*1.5,IF(E250=$O$4,F250*G250,0)))</f>
        <v>0</v>
      </c>
    </row>
    <row r="251" customFormat="false" ht="15" hidden="false" customHeight="false" outlineLevel="0" collapsed="false">
      <c r="H251" s="62" t="n">
        <f aca="false">IF(E251=$O$2,F251*G251,IF(E251=$O$3,F251*G251*1.5,IF(E251=$O$4,F251*G251,0)))</f>
        <v>0</v>
      </c>
    </row>
    <row r="252" customFormat="false" ht="15" hidden="false" customHeight="false" outlineLevel="0" collapsed="false">
      <c r="H252" s="62" t="n">
        <f aca="false">IF(E252=$O$2,F252*G252,IF(E252=$O$3,F252*G252*1.5,IF(E252=$O$4,F252*G252,0)))</f>
        <v>0</v>
      </c>
    </row>
    <row r="253" customFormat="false" ht="15" hidden="false" customHeight="false" outlineLevel="0" collapsed="false">
      <c r="H253" s="62" t="n">
        <f aca="false">IF(E253=$O$2,F253*G253,IF(E253=$O$3,F253*G253*1.5,IF(E253=$O$4,F253*G253,0)))</f>
        <v>0</v>
      </c>
    </row>
    <row r="254" customFormat="false" ht="15" hidden="false" customHeight="false" outlineLevel="0" collapsed="false">
      <c r="H254" s="62" t="n">
        <f aca="false">IF(E254=$O$2,F254*G254,IF(E254=$O$3,F254*G254*1.5,IF(E254=$O$4,F254*G254,0)))</f>
        <v>0</v>
      </c>
    </row>
    <row r="255" customFormat="false" ht="15" hidden="false" customHeight="false" outlineLevel="0" collapsed="false">
      <c r="H255" s="62" t="n">
        <f aca="false">IF(E255=$O$2,F255*G255,IF(E255=$O$3,F255*G255*1.5,IF(E255=$O$4,F255*G255,0)))</f>
        <v>0</v>
      </c>
    </row>
    <row r="256" customFormat="false" ht="15" hidden="false" customHeight="false" outlineLevel="0" collapsed="false">
      <c r="H256" s="62" t="n">
        <f aca="false">IF(E256=$O$2,F256*G256,IF(E256=$O$3,F256*G256*1.5,IF(E256=$O$4,F256*G256,0)))</f>
        <v>0</v>
      </c>
    </row>
    <row r="257" customFormat="false" ht="15" hidden="false" customHeight="false" outlineLevel="0" collapsed="false">
      <c r="H257" s="62" t="n">
        <f aca="false">IF(E257=$O$2,F257*G257,IF(E257=$O$3,F257*G257*1.5,IF(E257=$O$4,F257*G257,0)))</f>
        <v>0</v>
      </c>
    </row>
    <row r="258" customFormat="false" ht="15" hidden="false" customHeight="false" outlineLevel="0" collapsed="false">
      <c r="H258" s="62" t="n">
        <f aca="false">IF(E258=$O$2,F258*G258,IF(E258=$O$3,F258*G258*1.5,IF(E258=$O$4,F258*G258,0)))</f>
        <v>0</v>
      </c>
    </row>
    <row r="259" customFormat="false" ht="15" hidden="false" customHeight="false" outlineLevel="0" collapsed="false">
      <c r="H259" s="62" t="n">
        <f aca="false">IF(E259=$O$2,F259*G259,IF(E259=$O$3,F259*G259*1.5,IF(E259=$O$4,F259*G259,0)))</f>
        <v>0</v>
      </c>
    </row>
    <row r="260" customFormat="false" ht="15" hidden="false" customHeight="false" outlineLevel="0" collapsed="false">
      <c r="H260" s="62" t="n">
        <f aca="false">IF(E260=$O$2,F260*G260,IF(E260=$O$3,F260*G260*1.5,IF(E260=$O$4,F260*G260,0)))</f>
        <v>0</v>
      </c>
    </row>
    <row r="261" customFormat="false" ht="15" hidden="false" customHeight="false" outlineLevel="0" collapsed="false">
      <c r="H261" s="62" t="n">
        <f aca="false">IF(E261=$O$2,F261*G261,IF(E261=$O$3,F261*G261*1.5,IF(E261=$O$4,F261*G261,0)))</f>
        <v>0</v>
      </c>
    </row>
    <row r="262" customFormat="false" ht="15" hidden="false" customHeight="false" outlineLevel="0" collapsed="false">
      <c r="H262" s="62" t="n">
        <f aca="false">IF(E262=$O$2,F262*G262,IF(E262=$O$3,F262*G262*1.5,IF(E262=$O$4,F262*G262,0)))</f>
        <v>0</v>
      </c>
    </row>
    <row r="263" customFormat="false" ht="15" hidden="false" customHeight="false" outlineLevel="0" collapsed="false">
      <c r="H263" s="62" t="n">
        <f aca="false">IF(E263=$O$2,F263*G263,IF(E263=$O$3,F263*G263*1.5,IF(E263=$O$4,F263*G263,0)))</f>
        <v>0</v>
      </c>
    </row>
    <row r="264" customFormat="false" ht="15" hidden="false" customHeight="false" outlineLevel="0" collapsed="false">
      <c r="H264" s="62" t="n">
        <f aca="false">IF(E264=$O$2,F264*G264,IF(E264=$O$3,F264*G264*1.5,IF(E264=$O$4,F264*G264,0)))</f>
        <v>0</v>
      </c>
    </row>
    <row r="265" customFormat="false" ht="15" hidden="false" customHeight="false" outlineLevel="0" collapsed="false">
      <c r="H265" s="62" t="n">
        <f aca="false">IF(E265=$O$2,F265*G265,IF(E265=$O$3,F265*G265*1.5,IF(E265=$O$4,F265*G265,0)))</f>
        <v>0</v>
      </c>
    </row>
    <row r="266" customFormat="false" ht="15" hidden="false" customHeight="false" outlineLevel="0" collapsed="false">
      <c r="H266" s="62" t="n">
        <f aca="false">IF(E266=$O$2,F266*G266,IF(E266=$O$3,F266*G266*1.5,IF(E266=$O$4,F266*G266,0)))</f>
        <v>0</v>
      </c>
    </row>
    <row r="267" customFormat="false" ht="15" hidden="false" customHeight="false" outlineLevel="0" collapsed="false">
      <c r="H267" s="62" t="n">
        <f aca="false">IF(E267=$O$2,F267*G267,IF(E267=$O$3,F267*G267*1.5,IF(E267=$O$4,F267*G267,0)))</f>
        <v>0</v>
      </c>
    </row>
    <row r="268" customFormat="false" ht="15" hidden="false" customHeight="false" outlineLevel="0" collapsed="false">
      <c r="H268" s="62" t="n">
        <f aca="false">IF(E268=$O$2,F268*G268,IF(E268=$O$3,F268*G268*1.5,IF(E268=$O$4,F268*G268,0)))</f>
        <v>0</v>
      </c>
    </row>
    <row r="269" customFormat="false" ht="15" hidden="false" customHeight="false" outlineLevel="0" collapsed="false">
      <c r="H269" s="62" t="n">
        <f aca="false">IF(E269=$O$2,F269*G269,IF(E269=$O$3,F269*G269*1.5,IF(E269=$O$4,F269*G269,0)))</f>
        <v>0</v>
      </c>
    </row>
    <row r="270" customFormat="false" ht="15" hidden="false" customHeight="false" outlineLevel="0" collapsed="false">
      <c r="H270" s="62" t="n">
        <f aca="false">IF(E270=$O$2,F270*G270,IF(E270=$O$3,F270*G270*1.5,IF(E270=$O$4,F270*G270,0)))</f>
        <v>0</v>
      </c>
    </row>
    <row r="271" customFormat="false" ht="15" hidden="false" customHeight="false" outlineLevel="0" collapsed="false">
      <c r="H271" s="62" t="n">
        <f aca="false">IF(E271=$O$2,F271*G271,IF(E271=$O$3,F271*G271*1.5,IF(E271=$O$4,F271*G271,0)))</f>
        <v>0</v>
      </c>
    </row>
    <row r="272" customFormat="false" ht="15" hidden="false" customHeight="false" outlineLevel="0" collapsed="false">
      <c r="H272" s="62" t="n">
        <f aca="false">IF(E272=$O$2,F272*G272,IF(E272=$O$3,F272*G272*1.5,IF(E272=$O$4,F272*G272,0)))</f>
        <v>0</v>
      </c>
    </row>
    <row r="273" customFormat="false" ht="15" hidden="false" customHeight="false" outlineLevel="0" collapsed="false">
      <c r="H273" s="62" t="n">
        <f aca="false">IF(E273=$O$2,F273*G273,IF(E273=$O$3,F273*G273*1.5,IF(E273=$O$4,F273*G273,0)))</f>
        <v>0</v>
      </c>
    </row>
    <row r="274" customFormat="false" ht="15" hidden="false" customHeight="false" outlineLevel="0" collapsed="false">
      <c r="H274" s="62" t="n">
        <f aca="false">IF(E274=$O$2,F274*G274,IF(E274=$O$3,F274*G274*1.5,IF(E274=$O$4,F274*G274,0)))</f>
        <v>0</v>
      </c>
    </row>
    <row r="275" customFormat="false" ht="15" hidden="false" customHeight="false" outlineLevel="0" collapsed="false">
      <c r="H275" s="62" t="n">
        <f aca="false">IF(E275=$O$2,F275*G275,IF(E275=$O$3,F275*G275*1.5,IF(E275=$O$4,F275*G275,0)))</f>
        <v>0</v>
      </c>
    </row>
    <row r="276" customFormat="false" ht="15" hidden="false" customHeight="false" outlineLevel="0" collapsed="false">
      <c r="H276" s="62" t="n">
        <f aca="false">IF(E276=$O$2,F276*G276,IF(E276=$O$3,F276*G276*1.5,IF(E276=$O$4,F276*G276,0)))</f>
        <v>0</v>
      </c>
    </row>
    <row r="277" customFormat="false" ht="15" hidden="false" customHeight="false" outlineLevel="0" collapsed="false">
      <c r="H277" s="62" t="n">
        <f aca="false">IF(E277=$O$2,F277*G277,IF(E277=$O$3,F277*G277*1.5,IF(E277=$O$4,F277*G277,0)))</f>
        <v>0</v>
      </c>
    </row>
    <row r="278" customFormat="false" ht="15" hidden="false" customHeight="false" outlineLevel="0" collapsed="false">
      <c r="H278" s="62" t="n">
        <f aca="false">IF(E278=$O$2,F278*G278,IF(E278=$O$3,F278*G278*1.5,IF(E278=$O$4,F278*G278,0)))</f>
        <v>0</v>
      </c>
    </row>
    <row r="279" customFormat="false" ht="15" hidden="false" customHeight="false" outlineLevel="0" collapsed="false">
      <c r="H279" s="62" t="n">
        <f aca="false">IF(E279=$O$2,F279*G279,IF(E279=$O$3,F279*G279*1.5,IF(E279=$O$4,F279*G279,0)))</f>
        <v>0</v>
      </c>
    </row>
    <row r="280" customFormat="false" ht="15" hidden="false" customHeight="false" outlineLevel="0" collapsed="false">
      <c r="H280" s="62" t="n">
        <f aca="false">IF(E280=$O$2,F280*G280,IF(E280=$O$3,F280*G280*1.5,IF(E280=$O$4,F280*G280,0)))</f>
        <v>0</v>
      </c>
    </row>
    <row r="281" customFormat="false" ht="15" hidden="false" customHeight="false" outlineLevel="0" collapsed="false">
      <c r="H281" s="62" t="n">
        <f aca="false">IF(E281=$O$2,F281*G281,IF(E281=$O$3,F281*G281*1.5,IF(E281=$O$4,F281*G281,0)))</f>
        <v>0</v>
      </c>
    </row>
    <row r="282" customFormat="false" ht="15" hidden="false" customHeight="false" outlineLevel="0" collapsed="false">
      <c r="H282" s="62" t="n">
        <f aca="false">IF(E282=$O$2,F282*G282,IF(E282=$O$3,F282*G282*1.5,IF(E282=$O$4,F282*G282,0)))</f>
        <v>0</v>
      </c>
    </row>
    <row r="283" customFormat="false" ht="15" hidden="false" customHeight="false" outlineLevel="0" collapsed="false">
      <c r="H283" s="62" t="n">
        <f aca="false">IF(E283=$O$2,F283*G283,IF(E283=$O$3,F283*G283*1.5,IF(E283=$O$4,F283*G283,0)))</f>
        <v>0</v>
      </c>
    </row>
    <row r="284" customFormat="false" ht="15" hidden="false" customHeight="false" outlineLevel="0" collapsed="false">
      <c r="H284" s="62" t="n">
        <f aca="false">IF(E284=$O$2,F284*G284,IF(E284=$O$3,F284*G284*1.5,IF(E284=$O$4,F284*G284,0)))</f>
        <v>0</v>
      </c>
    </row>
    <row r="285" customFormat="false" ht="15" hidden="false" customHeight="false" outlineLevel="0" collapsed="false">
      <c r="H285" s="62" t="n">
        <f aca="false">IF(E285=$O$2,F285*G285,IF(E285=$O$3,F285*G285*1.5,IF(E285=$O$4,F285*G285,0)))</f>
        <v>0</v>
      </c>
    </row>
    <row r="286" customFormat="false" ht="15" hidden="false" customHeight="false" outlineLevel="0" collapsed="false">
      <c r="H286" s="62" t="n">
        <f aca="false">IF(E286=$O$2,F286*G286,IF(E286=$O$3,F286*G286*1.5,IF(E286=$O$4,F286*G286,0)))</f>
        <v>0</v>
      </c>
    </row>
    <row r="287" customFormat="false" ht="15" hidden="false" customHeight="false" outlineLevel="0" collapsed="false">
      <c r="H287" s="62" t="n">
        <f aca="false">IF(E287=$O$2,F287*G287,IF(E287=$O$3,F287*G287*1.5,IF(E287=$O$4,F287*G287,0)))</f>
        <v>0</v>
      </c>
    </row>
    <row r="288" customFormat="false" ht="15" hidden="false" customHeight="false" outlineLevel="0" collapsed="false">
      <c r="H288" s="62" t="n">
        <f aca="false">IF(E288=$O$2,F288*G288,IF(E288=$O$3,F288*G288*1.5,IF(E288=$O$4,F288*G288,0)))</f>
        <v>0</v>
      </c>
    </row>
    <row r="289" customFormat="false" ht="15" hidden="false" customHeight="false" outlineLevel="0" collapsed="false">
      <c r="H289" s="62" t="n">
        <f aca="false">IF(E289=$O$2,F289*G289,IF(E289=$O$3,F289*G289*1.5,IF(E289=$O$4,F289*G289,0)))</f>
        <v>0</v>
      </c>
    </row>
    <row r="290" customFormat="false" ht="15" hidden="false" customHeight="false" outlineLevel="0" collapsed="false">
      <c r="H290" s="62" t="n">
        <f aca="false">IF(E290=$O$2,F290*G290,IF(E290=$O$3,F290*G290*1.5,IF(E290=$O$4,F290*G290,0)))</f>
        <v>0</v>
      </c>
    </row>
    <row r="291" customFormat="false" ht="15" hidden="false" customHeight="false" outlineLevel="0" collapsed="false">
      <c r="H291" s="62" t="n">
        <f aca="false">IF(E291=$O$2,F291*G291,IF(E291=$O$3,F291*G291*1.5,IF(E291=$O$4,F291*G291,0)))</f>
        <v>0</v>
      </c>
    </row>
    <row r="292" customFormat="false" ht="15" hidden="false" customHeight="false" outlineLevel="0" collapsed="false">
      <c r="H292" s="62" t="n">
        <f aca="false">IF(E292=$O$2,F292*G292,IF(E292=$O$3,F292*G292*1.5,IF(E292=$O$4,F292*G292,0)))</f>
        <v>0</v>
      </c>
    </row>
    <row r="293" customFormat="false" ht="15" hidden="false" customHeight="false" outlineLevel="0" collapsed="false">
      <c r="H293" s="62" t="n">
        <f aca="false">IF(E293=$O$2,F293*G293,IF(E293=$O$3,F293*G293*1.5,IF(E293=$O$4,F293*G293,0)))</f>
        <v>0</v>
      </c>
    </row>
    <row r="294" customFormat="false" ht="15" hidden="false" customHeight="false" outlineLevel="0" collapsed="false">
      <c r="H294" s="62" t="n">
        <f aca="false">IF(E294=$O$2,F294*G294,IF(E294=$O$3,F294*G294*1.5,IF(E294=$O$4,F294*G294,0)))</f>
        <v>0</v>
      </c>
    </row>
    <row r="295" customFormat="false" ht="15" hidden="false" customHeight="false" outlineLevel="0" collapsed="false">
      <c r="H295" s="62" t="n">
        <f aca="false">IF(E295=$O$2,F295*G295,IF(E295=$O$3,F295*G295*1.5,IF(E295=$O$4,F295*G295,0)))</f>
        <v>0</v>
      </c>
    </row>
    <row r="296" customFormat="false" ht="15" hidden="false" customHeight="false" outlineLevel="0" collapsed="false">
      <c r="H296" s="62" t="n">
        <f aca="false">IF(E296=$O$2,F296*G296,IF(E296=$O$3,F296*G296*1.5,IF(E296=$O$4,F296*G296,0)))</f>
        <v>0</v>
      </c>
    </row>
    <row r="297" customFormat="false" ht="15" hidden="false" customHeight="false" outlineLevel="0" collapsed="false">
      <c r="H297" s="62" t="n">
        <f aca="false">IF(E297=$O$2,F297*G297,IF(E297=$O$3,F297*G297*1.5,IF(E297=$O$4,F297*G297,0)))</f>
        <v>0</v>
      </c>
    </row>
    <row r="298" customFormat="false" ht="15" hidden="false" customHeight="false" outlineLevel="0" collapsed="false">
      <c r="H298" s="62" t="n">
        <f aca="false">IF(E298=$O$2,F298*G298,IF(E298=$O$3,F298*G298*1.5,IF(E298=$O$4,F298*G298,0)))</f>
        <v>0</v>
      </c>
    </row>
    <row r="299" customFormat="false" ht="15" hidden="false" customHeight="false" outlineLevel="0" collapsed="false">
      <c r="H299" s="62" t="n">
        <f aca="false">IF(E299=$O$2,F299*G299,IF(E299=$O$3,F299*G299*1.5,IF(E299=$O$4,F299*G299,0)))</f>
        <v>0</v>
      </c>
    </row>
    <row r="300" customFormat="false" ht="15" hidden="false" customHeight="false" outlineLevel="0" collapsed="false">
      <c r="H300" s="62" t="n">
        <f aca="false">IF(E300=$O$2,F300*G300,IF(E300=$O$3,F300*G300*1.5,IF(E300=$O$4,F300*G300,0)))</f>
        <v>0</v>
      </c>
    </row>
    <row r="301" customFormat="false" ht="15" hidden="false" customHeight="false" outlineLevel="0" collapsed="false">
      <c r="H301" s="62" t="n">
        <f aca="false">IF(E301=$O$2,F301*G301,IF(E301=$O$3,F301*G301*1.5,IF(E301=$O$4,F301*G301,0)))</f>
        <v>0</v>
      </c>
    </row>
    <row r="302" customFormat="false" ht="15" hidden="false" customHeight="false" outlineLevel="0" collapsed="false">
      <c r="H302" s="62" t="n">
        <f aca="false">IF(E302=$O$2,F302*G302,IF(E302=$O$3,F302*G302*1.5,IF(E302=$O$4,F302*G302,0)))</f>
        <v>0</v>
      </c>
    </row>
    <row r="303" customFormat="false" ht="15" hidden="false" customHeight="false" outlineLevel="0" collapsed="false">
      <c r="H303" s="62" t="n">
        <f aca="false">IF(E303=$O$2,F303*G303,IF(E303=$O$3,F303*G303*1.5,IF(E303=$O$4,F303*G303,0)))</f>
        <v>0</v>
      </c>
    </row>
    <row r="304" customFormat="false" ht="15" hidden="false" customHeight="false" outlineLevel="0" collapsed="false">
      <c r="H304" s="62" t="n">
        <f aca="false">IF(E304=$O$2,F304*G304,IF(E304=$O$3,F304*G304*1.5,IF(E304=$O$4,F304*G304,0)))</f>
        <v>0</v>
      </c>
    </row>
    <row r="305" customFormat="false" ht="15" hidden="false" customHeight="false" outlineLevel="0" collapsed="false">
      <c r="H305" s="62" t="n">
        <f aca="false">IF(E305=$O$2,F305*G305,IF(E305=$O$3,F305*G305*1.5,IF(E305=$O$4,F305*G305,0)))</f>
        <v>0</v>
      </c>
    </row>
    <row r="306" customFormat="false" ht="15" hidden="false" customHeight="false" outlineLevel="0" collapsed="false">
      <c r="H306" s="62" t="n">
        <f aca="false">IF(E306=$O$2,F306*G306,IF(E306=$O$3,F306*G306*1.5,IF(E306=$O$4,F306*G306,0)))</f>
        <v>0</v>
      </c>
    </row>
    <row r="307" customFormat="false" ht="15" hidden="false" customHeight="false" outlineLevel="0" collapsed="false">
      <c r="H307" s="62" t="n">
        <f aca="false">IF(E307=$O$2,F307*G307,IF(E307=$O$3,F307*G307*1.5,IF(E307=$O$4,F307*G307,0)))</f>
        <v>0</v>
      </c>
    </row>
    <row r="308" customFormat="false" ht="15" hidden="false" customHeight="false" outlineLevel="0" collapsed="false">
      <c r="H308" s="62" t="n">
        <f aca="false">IF(E308=$O$2,F308*G308,IF(E308=$O$3,F308*G308*1.5,IF(E308=$O$4,F308*G308,0)))</f>
        <v>0</v>
      </c>
    </row>
    <row r="309" customFormat="false" ht="15" hidden="false" customHeight="false" outlineLevel="0" collapsed="false">
      <c r="H309" s="62" t="n">
        <f aca="false">IF(E309=$O$2,F309*G309,IF(E309=$O$3,F309*G309*1.5,IF(E309=$O$4,F309*G309,0)))</f>
        <v>0</v>
      </c>
    </row>
    <row r="310" customFormat="false" ht="15" hidden="false" customHeight="false" outlineLevel="0" collapsed="false">
      <c r="H310" s="62" t="n">
        <f aca="false">IF(E310=$O$2,F310*G310,IF(E310=$O$3,F310*G310*1.5,IF(E310=$O$4,F310*G310,0)))</f>
        <v>0</v>
      </c>
    </row>
    <row r="311" customFormat="false" ht="15" hidden="false" customHeight="false" outlineLevel="0" collapsed="false">
      <c r="H311" s="62" t="n">
        <f aca="false">IF(E311=$O$2,F311*G311,IF(E311=$O$3,F311*G311*1.5,IF(E311=$O$4,F311*G311,0)))</f>
        <v>0</v>
      </c>
    </row>
    <row r="312" customFormat="false" ht="15" hidden="false" customHeight="false" outlineLevel="0" collapsed="false">
      <c r="H312" s="62" t="n">
        <f aca="false">IF(E312=$O$2,F312*G312,IF(E312=$O$3,F312*G312*1.5,IF(E312=$O$4,F312*G312,0)))</f>
        <v>0</v>
      </c>
    </row>
    <row r="313" customFormat="false" ht="15" hidden="false" customHeight="false" outlineLevel="0" collapsed="false">
      <c r="H313" s="62" t="n">
        <f aca="false">IF(E313=$O$2,F313*G313,IF(E313=$O$3,F313*G313*1.5,IF(E313=$O$4,F313*G313,0)))</f>
        <v>0</v>
      </c>
    </row>
    <row r="314" customFormat="false" ht="15" hidden="false" customHeight="false" outlineLevel="0" collapsed="false">
      <c r="H314" s="62" t="n">
        <f aca="false">IF(E314=$O$2,F314*G314,IF(E314=$O$3,F314*G314*1.5,IF(E314=$O$4,F314*G314,0)))</f>
        <v>0</v>
      </c>
    </row>
    <row r="315" customFormat="false" ht="15" hidden="false" customHeight="false" outlineLevel="0" collapsed="false">
      <c r="H315" s="62" t="n">
        <f aca="false">IF(E315=$O$2,F315*G315,IF(E315=$O$3,F315*G315*1.5,IF(E315=$O$4,F315*G315,0)))</f>
        <v>0</v>
      </c>
    </row>
    <row r="316" customFormat="false" ht="15" hidden="false" customHeight="false" outlineLevel="0" collapsed="false">
      <c r="H316" s="62" t="n">
        <f aca="false">IF(E316=$O$2,F316*G316,IF(E316=$O$3,F316*G316*1.5,IF(E316=$O$4,F316*G316,0)))</f>
        <v>0</v>
      </c>
    </row>
    <row r="317" customFormat="false" ht="15" hidden="false" customHeight="false" outlineLevel="0" collapsed="false">
      <c r="H317" s="62" t="n">
        <f aca="false">IF(E317=$O$2,F317*G317,IF(E317=$O$3,F317*G317*1.5,IF(E317=$O$4,F317*G317,0)))</f>
        <v>0</v>
      </c>
    </row>
    <row r="318" customFormat="false" ht="15" hidden="false" customHeight="false" outlineLevel="0" collapsed="false">
      <c r="H318" s="62" t="n">
        <f aca="false">IF(E318=$O$2,F318*G318,IF(E318=$O$3,F318*G318*1.5,IF(E318=$O$4,F318*G318,0)))</f>
        <v>0</v>
      </c>
    </row>
    <row r="319" customFormat="false" ht="15" hidden="false" customHeight="false" outlineLevel="0" collapsed="false">
      <c r="H319" s="62" t="n">
        <f aca="false">IF(E319=$O$2,F319*G319,IF(E319=$O$3,F319*G319*1.5,IF(E319=$O$4,F319*G319,0)))</f>
        <v>0</v>
      </c>
    </row>
    <row r="320" customFormat="false" ht="15" hidden="false" customHeight="false" outlineLevel="0" collapsed="false">
      <c r="H320" s="62" t="n">
        <f aca="false">IF(E320=$O$2,F320*G320,IF(E320=$O$3,F320*G320*1.5,IF(E320=$O$4,F320*G320,0)))</f>
        <v>0</v>
      </c>
    </row>
    <row r="321" customFormat="false" ht="15" hidden="false" customHeight="false" outlineLevel="0" collapsed="false">
      <c r="H321" s="62" t="n">
        <f aca="false">IF(E321=$O$2,F321*G321,IF(E321=$O$3,F321*G321*1.5,IF(E321=$O$4,F321*G321,0)))</f>
        <v>0</v>
      </c>
    </row>
    <row r="322" customFormat="false" ht="15" hidden="false" customHeight="false" outlineLevel="0" collapsed="false">
      <c r="H322" s="62" t="n">
        <f aca="false">IF(E322=$O$2,F322*G322,IF(E322=$O$3,F322*G322*1.5,IF(E322=$O$4,F322*G322,0)))</f>
        <v>0</v>
      </c>
    </row>
    <row r="323" customFormat="false" ht="15" hidden="false" customHeight="false" outlineLevel="0" collapsed="false">
      <c r="H323" s="62" t="n">
        <f aca="false">IF(E323=$O$2,F323*G323,IF(E323=$O$3,F323*G323*1.5,IF(E323=$O$4,F323*G323,0)))</f>
        <v>0</v>
      </c>
    </row>
    <row r="324" customFormat="false" ht="15" hidden="false" customHeight="false" outlineLevel="0" collapsed="false">
      <c r="H324" s="62" t="n">
        <f aca="false">IF(E324=$O$2,F324*G324,IF(E324=$O$3,F324*G324*1.5,IF(E324=$O$4,F324*G324,0)))</f>
        <v>0</v>
      </c>
    </row>
    <row r="325" customFormat="false" ht="15" hidden="false" customHeight="false" outlineLevel="0" collapsed="false">
      <c r="H325" s="62" t="n">
        <f aca="false">IF(E325=$O$2,F325*G325,IF(E325=$O$3,F325*G325*1.5,IF(E325=$O$4,F325*G325,0)))</f>
        <v>0</v>
      </c>
    </row>
    <row r="326" customFormat="false" ht="15" hidden="false" customHeight="false" outlineLevel="0" collapsed="false">
      <c r="H326" s="62" t="n">
        <f aca="false">IF(E326=$O$2,F326*G326,IF(E326=$O$3,F326*G326*1.5,IF(E326=$O$4,F326*G326,0)))</f>
        <v>0</v>
      </c>
    </row>
    <row r="327" customFormat="false" ht="15" hidden="false" customHeight="false" outlineLevel="0" collapsed="false">
      <c r="H327" s="62" t="n">
        <f aca="false">IF(E327=$O$2,F327*G327,IF(E327=$O$3,F327*G327*1.5,IF(E327=$O$4,F327*G327,0)))</f>
        <v>0</v>
      </c>
    </row>
    <row r="328" customFormat="false" ht="15" hidden="false" customHeight="false" outlineLevel="0" collapsed="false">
      <c r="H328" s="62" t="n">
        <f aca="false">IF(E328=$O$2,F328*G328,IF(E328=$O$3,F328*G328*1.5,IF(E328=$O$4,F328*G328,0)))</f>
        <v>0</v>
      </c>
    </row>
    <row r="329" customFormat="false" ht="15" hidden="false" customHeight="false" outlineLevel="0" collapsed="false">
      <c r="H329" s="62" t="n">
        <f aca="false">IF(E329=$O$2,F329*G329,IF(E329=$O$3,F329*G329*1.5,IF(E329=$O$4,F329*G329,0)))</f>
        <v>0</v>
      </c>
    </row>
    <row r="330" customFormat="false" ht="15" hidden="false" customHeight="false" outlineLevel="0" collapsed="false">
      <c r="H330" s="62" t="n">
        <f aca="false">IF(E330=$O$2,F330*G330,IF(E330=$O$3,F330*G330*1.5,IF(E330=$O$4,F330*G330,0)))</f>
        <v>0</v>
      </c>
    </row>
    <row r="331" customFormat="false" ht="15" hidden="false" customHeight="false" outlineLevel="0" collapsed="false">
      <c r="H331" s="62" t="n">
        <f aca="false">IF(E331=$O$2,F331*G331,IF(E331=$O$3,F331*G331*1.5,IF(E331=$O$4,F331*G331,0)))</f>
        <v>0</v>
      </c>
    </row>
    <row r="332" customFormat="false" ht="15" hidden="false" customHeight="false" outlineLevel="0" collapsed="false">
      <c r="H332" s="62" t="n">
        <f aca="false">IF(E332=$O$2,F332*G332,IF(E332=$O$3,F332*G332*1.5,IF(E332=$O$4,F332*G332,0)))</f>
        <v>0</v>
      </c>
    </row>
    <row r="333" customFormat="false" ht="15" hidden="false" customHeight="false" outlineLevel="0" collapsed="false">
      <c r="H333" s="62" t="n">
        <f aca="false">IF(E333=$O$2,F333*G333,IF(E333=$O$3,F333*G333*1.5,IF(E333=$O$4,F333*G333,0)))</f>
        <v>0</v>
      </c>
    </row>
    <row r="334" customFormat="false" ht="15" hidden="false" customHeight="false" outlineLevel="0" collapsed="false">
      <c r="H334" s="62" t="n">
        <f aca="false">IF(E334=$O$2,F334*G334,IF(E334=$O$3,F334*G334*1.5,IF(E334=$O$4,F334*G334,0)))</f>
        <v>0</v>
      </c>
    </row>
    <row r="335" customFormat="false" ht="15" hidden="false" customHeight="false" outlineLevel="0" collapsed="false">
      <c r="H335" s="62" t="n">
        <f aca="false">IF(E335=$O$2,F335*G335,IF(E335=$O$3,F335*G335*1.5,IF(E335=$O$4,F335*G335,0)))</f>
        <v>0</v>
      </c>
    </row>
    <row r="336" customFormat="false" ht="15" hidden="false" customHeight="false" outlineLevel="0" collapsed="false">
      <c r="H336" s="62" t="n">
        <f aca="false">IF(E336=$O$2,F336*G336,IF(E336=$O$3,F336*G336*1.5,IF(E336=$O$4,F336*G336,0)))</f>
        <v>0</v>
      </c>
    </row>
    <row r="337" customFormat="false" ht="15" hidden="false" customHeight="false" outlineLevel="0" collapsed="false">
      <c r="H337" s="62" t="n">
        <f aca="false">IF(E337=$O$2,F337*G337,IF(E337=$O$3,F337*G337*1.5,IF(E337=$O$4,F337*G337,0)))</f>
        <v>0</v>
      </c>
    </row>
    <row r="338" customFormat="false" ht="15" hidden="false" customHeight="false" outlineLevel="0" collapsed="false">
      <c r="H338" s="62" t="n">
        <f aca="false">IF(E338=$O$2,F338*G338,IF(E338=$O$3,F338*G338*1.5,IF(E338=$O$4,F338*G338,0)))</f>
        <v>0</v>
      </c>
    </row>
    <row r="339" customFormat="false" ht="15" hidden="false" customHeight="false" outlineLevel="0" collapsed="false">
      <c r="H339" s="62" t="n">
        <f aca="false">IF(E339=$O$2,F339*G339,IF(E339=$O$3,F339*G339*1.5,IF(E339=$O$4,F339*G339,0)))</f>
        <v>0</v>
      </c>
    </row>
    <row r="340" customFormat="false" ht="15" hidden="false" customHeight="false" outlineLevel="0" collapsed="false">
      <c r="H340" s="62" t="n">
        <f aca="false">IF(E340=$O$2,F340*G340,IF(E340=$O$3,F340*G340*1.5,IF(E340=$O$4,F340*G340,0)))</f>
        <v>0</v>
      </c>
    </row>
    <row r="341" customFormat="false" ht="15" hidden="false" customHeight="false" outlineLevel="0" collapsed="false">
      <c r="H341" s="62" t="n">
        <f aca="false">IF(E341=$O$2,F341*G341,IF(E341=$O$3,F341*G341*1.5,IF(E341=$O$4,F341*G341,0)))</f>
        <v>0</v>
      </c>
    </row>
    <row r="342" customFormat="false" ht="15" hidden="false" customHeight="false" outlineLevel="0" collapsed="false">
      <c r="H342" s="62" t="n">
        <f aca="false">IF(E342=$O$2,F342*G342,IF(E342=$O$3,F342*G342*1.5,IF(E342=$O$4,F342*G342,0)))</f>
        <v>0</v>
      </c>
    </row>
    <row r="343" customFormat="false" ht="15" hidden="false" customHeight="false" outlineLevel="0" collapsed="false">
      <c r="H343" s="62" t="n">
        <f aca="false">IF(E343=$O$2,F343*G343,IF(E343=$O$3,F343*G343*1.5,IF(E343=$O$4,F343*G343,0)))</f>
        <v>0</v>
      </c>
    </row>
    <row r="344" customFormat="false" ht="15" hidden="false" customHeight="false" outlineLevel="0" collapsed="false">
      <c r="H344" s="62" t="n">
        <f aca="false">IF(E344=$O$2,F344*G344,IF(E344=$O$3,F344*G344*1.5,IF(E344=$O$4,F344*G344,0)))</f>
        <v>0</v>
      </c>
    </row>
    <row r="345" customFormat="false" ht="15" hidden="false" customHeight="false" outlineLevel="0" collapsed="false">
      <c r="H345" s="62" t="n">
        <f aca="false">IF(E345=$O$2,F345*G345,IF(E345=$O$3,F345*G345*1.5,IF(E345=$O$4,F345*G345,0)))</f>
        <v>0</v>
      </c>
    </row>
    <row r="346" customFormat="false" ht="15" hidden="false" customHeight="false" outlineLevel="0" collapsed="false">
      <c r="H346" s="62" t="n">
        <f aca="false">IF(E346=$O$2,F346*G346,IF(E346=$O$3,F346*G346*1.5,IF(E346=$O$4,F346*G346,0)))</f>
        <v>0</v>
      </c>
    </row>
    <row r="347" customFormat="false" ht="15" hidden="false" customHeight="false" outlineLevel="0" collapsed="false">
      <c r="H347" s="62" t="n">
        <f aca="false">IF(E347=$O$2,F347*G347,IF(E347=$O$3,F347*G347*1.5,IF(E347=$O$4,F347*G347,0)))</f>
        <v>0</v>
      </c>
    </row>
    <row r="348" customFormat="false" ht="15" hidden="false" customHeight="false" outlineLevel="0" collapsed="false">
      <c r="H348" s="62" t="n">
        <f aca="false">IF(E348=$O$2,F348*G348,IF(E348=$O$3,F348*G348*1.5,IF(E348=$O$4,F348*G348,0)))</f>
        <v>0</v>
      </c>
    </row>
    <row r="349" customFormat="false" ht="15" hidden="false" customHeight="false" outlineLevel="0" collapsed="false">
      <c r="H349" s="62" t="n">
        <f aca="false">IF(E349=$O$2,F349*G349,IF(E349=$O$3,F349*G349*1.5,IF(E349=$O$4,F349*G349,0)))</f>
        <v>0</v>
      </c>
    </row>
    <row r="350" customFormat="false" ht="15" hidden="false" customHeight="false" outlineLevel="0" collapsed="false">
      <c r="H350" s="62" t="n">
        <f aca="false">IF(E350=$O$2,F350*G350,IF(E350=$O$3,F350*G350*1.5,IF(E350=$O$4,F350*G350,0)))</f>
        <v>0</v>
      </c>
    </row>
    <row r="351" customFormat="false" ht="15" hidden="false" customHeight="false" outlineLevel="0" collapsed="false">
      <c r="H351" s="62" t="n">
        <f aca="false">IF(E351=$O$2,F351*G351,IF(E351=$O$3,F351*G351*1.5,IF(E351=$O$4,F351*G351,0)))</f>
        <v>0</v>
      </c>
    </row>
    <row r="352" customFormat="false" ht="15" hidden="false" customHeight="false" outlineLevel="0" collapsed="false">
      <c r="H352" s="62" t="n">
        <f aca="false">IF(E352=$O$2,F352*G352,IF(E352=$O$3,F352*G352*1.5,IF(E352=$O$4,F352*G352,0)))</f>
        <v>0</v>
      </c>
    </row>
    <row r="353" customFormat="false" ht="15" hidden="false" customHeight="false" outlineLevel="0" collapsed="false">
      <c r="H353" s="62" t="n">
        <f aca="false">IF(E353=$O$2,F353*G353,IF(E353=$O$3,F353*G353*1.5,IF(E353=$O$4,F353*G353,0)))</f>
        <v>0</v>
      </c>
    </row>
    <row r="354" customFormat="false" ht="15" hidden="false" customHeight="false" outlineLevel="0" collapsed="false">
      <c r="H354" s="62" t="n">
        <f aca="false">IF(E354=$O$2,F354*G354,IF(E354=$O$3,F354*G354*1.5,IF(E354=$O$4,F354*G354,0)))</f>
        <v>0</v>
      </c>
    </row>
    <row r="355" customFormat="false" ht="15" hidden="false" customHeight="false" outlineLevel="0" collapsed="false">
      <c r="H355" s="62" t="n">
        <f aca="false">IF(E355=$O$2,F355*G355,IF(E355=$O$3,F355*G355*1.5,IF(E355=$O$4,F355*G355,0)))</f>
        <v>0</v>
      </c>
    </row>
    <row r="356" customFormat="false" ht="15" hidden="false" customHeight="false" outlineLevel="0" collapsed="false">
      <c r="H356" s="62" t="n">
        <f aca="false">IF(E356=$O$2,F356*G356,IF(E356=$O$3,F356*G356*1.5,IF(E356=$O$4,F356*G356,0)))</f>
        <v>0</v>
      </c>
    </row>
    <row r="357" customFormat="false" ht="15" hidden="false" customHeight="false" outlineLevel="0" collapsed="false">
      <c r="H357" s="62" t="n">
        <f aca="false">IF(E357=$O$2,F357*G357,IF(E357=$O$3,F357*G357*1.5,IF(E357=$O$4,F357*G357,0)))</f>
        <v>0</v>
      </c>
    </row>
    <row r="358" customFormat="false" ht="15" hidden="false" customHeight="false" outlineLevel="0" collapsed="false">
      <c r="H358" s="62" t="n">
        <f aca="false">IF(E358=$O$2,F358*G358,IF(E358=$O$3,F358*G358*1.5,IF(E358=$O$4,F358*G358,0)))</f>
        <v>0</v>
      </c>
    </row>
    <row r="359" customFormat="false" ht="15" hidden="false" customHeight="false" outlineLevel="0" collapsed="false">
      <c r="H359" s="62" t="n">
        <f aca="false">IF(E359=$O$2,F359*G359,IF(E359=$O$3,F359*G359*1.5,IF(E359=$O$4,F359*G359,0)))</f>
        <v>0</v>
      </c>
    </row>
    <row r="360" customFormat="false" ht="15" hidden="false" customHeight="false" outlineLevel="0" collapsed="false">
      <c r="H360" s="62" t="n">
        <f aca="false">IF(E360=$O$2,F360*G360,IF(E360=$O$3,F360*G360*1.5,IF(E360=$O$4,F360*G360,0)))</f>
        <v>0</v>
      </c>
    </row>
    <row r="361" customFormat="false" ht="15" hidden="false" customHeight="false" outlineLevel="0" collapsed="false">
      <c r="H361" s="62" t="n">
        <f aca="false">IF(E361=$O$2,F361*G361,IF(E361=$O$3,F361*G361*1.5,IF(E361=$O$4,F361*G361,0)))</f>
        <v>0</v>
      </c>
    </row>
    <row r="362" customFormat="false" ht="15" hidden="false" customHeight="false" outlineLevel="0" collapsed="false">
      <c r="H362" s="62" t="n">
        <f aca="false">IF(E362=$O$2,F362*G362,IF(E362=$O$3,F362*G362*1.5,IF(E362=$O$4,F362*G362,0)))</f>
        <v>0</v>
      </c>
    </row>
    <row r="363" customFormat="false" ht="15" hidden="false" customHeight="false" outlineLevel="0" collapsed="false">
      <c r="H363" s="62" t="n">
        <f aca="false">IF(E363=$O$2,F363*G363,IF(E363=$O$3,F363*G363*1.5,IF(E363=$O$4,F363*G363,0)))</f>
        <v>0</v>
      </c>
    </row>
    <row r="364" customFormat="false" ht="15" hidden="false" customHeight="false" outlineLevel="0" collapsed="false">
      <c r="H364" s="62" t="n">
        <f aca="false">IF(E364=$O$2,F364*G364,IF(E364=$O$3,F364*G364*1.5,IF(E364=$O$4,F364*G364,0)))</f>
        <v>0</v>
      </c>
    </row>
    <row r="365" customFormat="false" ht="15" hidden="false" customHeight="false" outlineLevel="0" collapsed="false">
      <c r="H365" s="62" t="n">
        <f aca="false">IF(E365=$O$2,F365*G365,IF(E365=$O$3,F365*G365*1.5,IF(E365=$O$4,F365*G365,0)))</f>
        <v>0</v>
      </c>
    </row>
    <row r="366" customFormat="false" ht="15" hidden="false" customHeight="false" outlineLevel="0" collapsed="false">
      <c r="H366" s="62" t="n">
        <f aca="false">IF(E366=$O$2,F366*G366,IF(E366=$O$3,F366*G366*1.5,IF(E366=$O$4,F366*G366,0)))</f>
        <v>0</v>
      </c>
    </row>
    <row r="367" customFormat="false" ht="15" hidden="false" customHeight="false" outlineLevel="0" collapsed="false">
      <c r="H367" s="62" t="n">
        <f aca="false">IF(E367=$O$2,F367*G367,IF(E367=$O$3,F367*G367*1.5,IF(E367=$O$4,F367*G367,0)))</f>
        <v>0</v>
      </c>
    </row>
    <row r="368" customFormat="false" ht="15" hidden="false" customHeight="false" outlineLevel="0" collapsed="false">
      <c r="H368" s="62" t="n">
        <f aca="false">IF(E368=$O$2,F368*G368,IF(E368=$O$3,F368*G368*1.5,IF(E368=$O$4,F368*G368,0)))</f>
        <v>0</v>
      </c>
    </row>
    <row r="369" customFormat="false" ht="15" hidden="false" customHeight="false" outlineLevel="0" collapsed="false">
      <c r="H369" s="62" t="n">
        <f aca="false">IF(E369=$O$2,F369*G369,IF(E369=$O$3,F369*G369*1.5,IF(E369=$O$4,F369*G369,0)))</f>
        <v>0</v>
      </c>
    </row>
    <row r="370" customFormat="false" ht="15" hidden="false" customHeight="false" outlineLevel="0" collapsed="false">
      <c r="H370" s="62" t="n">
        <f aca="false">IF(E370=$O$2,F370*G370,IF(E370=$O$3,F370*G370*1.5,IF(E370=$O$4,F370*G370,0)))</f>
        <v>0</v>
      </c>
    </row>
    <row r="371" customFormat="false" ht="15" hidden="false" customHeight="false" outlineLevel="0" collapsed="false">
      <c r="H371" s="62" t="n">
        <f aca="false">IF(E371=$O$2,F371*G371,IF(E371=$O$3,F371*G371*1.5,IF(E371=$O$4,F371*G371,0)))</f>
        <v>0</v>
      </c>
    </row>
    <row r="372" customFormat="false" ht="15" hidden="false" customHeight="false" outlineLevel="0" collapsed="false">
      <c r="H372" s="62" t="n">
        <f aca="false">IF(E372=$O$2,F372*G372,IF(E372=$O$3,F372*G372*1.5,IF(E372=$O$4,F372*G372,0)))</f>
        <v>0</v>
      </c>
    </row>
    <row r="373" customFormat="false" ht="15" hidden="false" customHeight="false" outlineLevel="0" collapsed="false">
      <c r="H373" s="62" t="n">
        <f aca="false">IF(E373=$O$2,F373*G373,IF(E373=$O$3,F373*G373*1.5,IF(E373=$O$4,F373*G373,0)))</f>
        <v>0</v>
      </c>
    </row>
    <row r="374" customFormat="false" ht="15" hidden="false" customHeight="false" outlineLevel="0" collapsed="false">
      <c r="H374" s="62" t="n">
        <f aca="false">IF(E374=$O$2,F374*G374,IF(E374=$O$3,F374*G374*1.5,IF(E374=$O$4,F374*G374,0)))</f>
        <v>0</v>
      </c>
    </row>
    <row r="375" customFormat="false" ht="15" hidden="false" customHeight="false" outlineLevel="0" collapsed="false">
      <c r="H375" s="62" t="n">
        <f aca="false">IF(E375=$O$2,F375*G375,IF(E375=$O$3,F375*G375*1.5,IF(E375=$O$4,F375*G375,0)))</f>
        <v>0</v>
      </c>
    </row>
    <row r="376" customFormat="false" ht="15" hidden="false" customHeight="false" outlineLevel="0" collapsed="false">
      <c r="H376" s="62" t="n">
        <f aca="false">IF(E376=$O$2,F376*G376,IF(E376=$O$3,F376*G376*1.5,IF(E376=$O$4,F376*G376,0)))</f>
        <v>0</v>
      </c>
    </row>
    <row r="377" customFormat="false" ht="15" hidden="false" customHeight="false" outlineLevel="0" collapsed="false">
      <c r="H377" s="62" t="n">
        <f aca="false">IF(E377=$O$2,F377*G377,IF(E377=$O$3,F377*G377*1.5,IF(E377=$O$4,F377*G377,0)))</f>
        <v>0</v>
      </c>
    </row>
    <row r="378" customFormat="false" ht="15" hidden="false" customHeight="false" outlineLevel="0" collapsed="false">
      <c r="H378" s="62" t="n">
        <f aca="false">IF(E378=$O$2,F378*G378,IF(E378=$O$3,F378*G378*1.5,IF(E378=$O$4,F378*G378,0)))</f>
        <v>0</v>
      </c>
    </row>
    <row r="379" customFormat="false" ht="15" hidden="false" customHeight="false" outlineLevel="0" collapsed="false">
      <c r="H379" s="62" t="n">
        <f aca="false">IF(E379=$O$2,F379*G379,IF(E379=$O$3,F379*G379*1.5,IF(E379=$O$4,F379*G379,0)))</f>
        <v>0</v>
      </c>
    </row>
    <row r="380" customFormat="false" ht="15" hidden="false" customHeight="false" outlineLevel="0" collapsed="false">
      <c r="H380" s="62" t="n">
        <f aca="false">IF(E380=$O$2,F380*G380,IF(E380=$O$3,F380*G380*1.5,IF(E380=$O$4,F380*G380,0)))</f>
        <v>0</v>
      </c>
    </row>
    <row r="381" customFormat="false" ht="15" hidden="false" customHeight="false" outlineLevel="0" collapsed="false">
      <c r="H381" s="62" t="n">
        <f aca="false">IF(E381=$O$2,F381*G381,IF(E381=$O$3,F381*G381*1.5,IF(E381=$O$4,F381*G381,0)))</f>
        <v>0</v>
      </c>
    </row>
    <row r="382" customFormat="false" ht="15" hidden="false" customHeight="false" outlineLevel="0" collapsed="false">
      <c r="H382" s="62" t="n">
        <f aca="false">IF(E382=$O$2,F382*G382,IF(E382=$O$3,F382*G382*1.5,IF(E382=$O$4,F382*G382,0)))</f>
        <v>0</v>
      </c>
    </row>
    <row r="383" customFormat="false" ht="15" hidden="false" customHeight="false" outlineLevel="0" collapsed="false">
      <c r="H383" s="62" t="n">
        <f aca="false">IF(E383=$O$2,F383*G383,IF(E383=$O$3,F383*G383*1.5,IF(E383=$O$4,F383*G383,0)))</f>
        <v>0</v>
      </c>
    </row>
    <row r="384" customFormat="false" ht="15" hidden="false" customHeight="false" outlineLevel="0" collapsed="false">
      <c r="H384" s="62" t="n">
        <f aca="false">IF(E384=$O$2,F384*G384,IF(E384=$O$3,F384*G384*1.5,IF(E384=$O$4,F384*G384,0)))</f>
        <v>0</v>
      </c>
    </row>
    <row r="385" customFormat="false" ht="15" hidden="false" customHeight="false" outlineLevel="0" collapsed="false">
      <c r="H385" s="62" t="n">
        <f aca="false">IF(E385=$O$2,F385*G385,IF(E385=$O$3,F385*G385*1.5,IF(E385=$O$4,F385*G385,0)))</f>
        <v>0</v>
      </c>
    </row>
    <row r="386" customFormat="false" ht="15" hidden="false" customHeight="false" outlineLevel="0" collapsed="false">
      <c r="H386" s="62" t="n">
        <f aca="false">IF(E386=$O$2,F386*G386,IF(E386=$O$3,F386*G386*1.5,IF(E386=$O$4,F386*G386,0)))</f>
        <v>0</v>
      </c>
    </row>
    <row r="387" customFormat="false" ht="15" hidden="false" customHeight="false" outlineLevel="0" collapsed="false">
      <c r="H387" s="62" t="n">
        <f aca="false">IF(E387=$O$2,F387*G387,IF(E387=$O$3,F387*G387*1.5,IF(E387=$O$4,F387*G387,0)))</f>
        <v>0</v>
      </c>
    </row>
    <row r="388" customFormat="false" ht="15" hidden="false" customHeight="false" outlineLevel="0" collapsed="false">
      <c r="H388" s="62" t="n">
        <f aca="false">IF(E388=$O$2,F388*G388,IF(E388=$O$3,F388*G388*1.5,IF(E388=$O$4,F388*G388,0)))</f>
        <v>0</v>
      </c>
    </row>
    <row r="389" customFormat="false" ht="15" hidden="false" customHeight="false" outlineLevel="0" collapsed="false">
      <c r="H389" s="62" t="n">
        <f aca="false">IF(E389=$O$2,F389*G389,IF(E389=$O$3,F389*G389*1.5,IF(E389=$O$4,F389*G389,0)))</f>
        <v>0</v>
      </c>
    </row>
    <row r="390" customFormat="false" ht="15" hidden="false" customHeight="false" outlineLevel="0" collapsed="false">
      <c r="H390" s="62" t="n">
        <f aca="false">IF(E390=$O$2,F390*G390,IF(E390=$O$3,F390*G390*1.5,IF(E390=$O$4,F390*G390,0)))</f>
        <v>0</v>
      </c>
    </row>
    <row r="391" customFormat="false" ht="15" hidden="false" customHeight="false" outlineLevel="0" collapsed="false">
      <c r="H391" s="62" t="n">
        <f aca="false">IF(E391=$O$2,F391*G391,IF(E391=$O$3,F391*G391*1.5,IF(E391=$O$4,F391*G391,0)))</f>
        <v>0</v>
      </c>
    </row>
    <row r="392" customFormat="false" ht="15" hidden="false" customHeight="false" outlineLevel="0" collapsed="false">
      <c r="H392" s="62" t="n">
        <f aca="false">IF(E392=$O$2,F392*G392,IF(E392=$O$3,F392*G392*1.5,IF(E392=$O$4,F392*G392,0)))</f>
        <v>0</v>
      </c>
    </row>
    <row r="393" customFormat="false" ht="15" hidden="false" customHeight="false" outlineLevel="0" collapsed="false">
      <c r="H393" s="62" t="n">
        <f aca="false">IF(E393=$O$2,F393*G393,IF(E393=$O$3,F393*G393*1.5,IF(E393=$O$4,F393*G393,0)))</f>
        <v>0</v>
      </c>
    </row>
    <row r="394" customFormat="false" ht="15" hidden="false" customHeight="false" outlineLevel="0" collapsed="false">
      <c r="H394" s="62" t="n">
        <f aca="false">IF(E394=$O$2,F394*G394,IF(E394=$O$3,F394*G394*1.5,IF(E394=$O$4,F394*G394,0)))</f>
        <v>0</v>
      </c>
    </row>
    <row r="395" customFormat="false" ht="15" hidden="false" customHeight="false" outlineLevel="0" collapsed="false">
      <c r="H395" s="62" t="n">
        <f aca="false">IF(E395=$O$2,F395*G395,IF(E395=$O$3,F395*G395*1.5,IF(E395=$O$4,F395*G395,0)))</f>
        <v>0</v>
      </c>
    </row>
    <row r="396" customFormat="false" ht="15" hidden="false" customHeight="false" outlineLevel="0" collapsed="false">
      <c r="H396" s="62" t="n">
        <f aca="false">IF(E396=$O$2,F396*G396,IF(E396=$O$3,F396*G396*1.5,IF(E396=$O$4,F396*G396,0)))</f>
        <v>0</v>
      </c>
    </row>
    <row r="397" customFormat="false" ht="15" hidden="false" customHeight="false" outlineLevel="0" collapsed="false">
      <c r="H397" s="62" t="n">
        <f aca="false">IF(E397=$O$2,F397*G397,IF(E397=$O$3,F397*G397*1.5,IF(E397=$O$4,F397*G397,0)))</f>
        <v>0</v>
      </c>
    </row>
    <row r="398" customFormat="false" ht="15" hidden="false" customHeight="false" outlineLevel="0" collapsed="false">
      <c r="H398" s="62" t="n">
        <f aca="false">IF(E398=$O$2,F398*G398,IF(E398=$O$3,F398*G398*1.5,IF(E398=$O$4,F398*G398,0)))</f>
        <v>0</v>
      </c>
    </row>
    <row r="399" customFormat="false" ht="15" hidden="false" customHeight="false" outlineLevel="0" collapsed="false">
      <c r="H399" s="62" t="n">
        <f aca="false">IF(E399=$O$2,F399*G399,IF(E399=$O$3,F399*G399*1.5,IF(E399=$O$4,F399*G399,0)))</f>
        <v>0</v>
      </c>
    </row>
    <row r="400" customFormat="false" ht="15" hidden="false" customHeight="false" outlineLevel="0" collapsed="false">
      <c r="H400" s="62" t="n">
        <f aca="false">IF(E400=$O$2,F400*G400,IF(E400=$O$3,F400*G400*1.5,IF(E400=$O$4,F400*G400,0)))</f>
        <v>0</v>
      </c>
    </row>
    <row r="401" customFormat="false" ht="15" hidden="false" customHeight="false" outlineLevel="0" collapsed="false">
      <c r="H401" s="62" t="n">
        <f aca="false">IF(E401=$O$2,F401*G401,IF(E401=$O$3,F401*G401*1.5,IF(E401=$O$4,F401*G401,0)))</f>
        <v>0</v>
      </c>
    </row>
    <row r="402" customFormat="false" ht="15" hidden="false" customHeight="false" outlineLevel="0" collapsed="false">
      <c r="H402" s="62" t="n">
        <f aca="false">IF(E402=$O$2,F402*G402,IF(E402=$O$3,F402*G402*1.5,IF(E402=$O$4,F402*G402,0)))</f>
        <v>0</v>
      </c>
    </row>
    <row r="403" customFormat="false" ht="15" hidden="false" customHeight="false" outlineLevel="0" collapsed="false">
      <c r="H403" s="62" t="n">
        <f aca="false">IF(E403=$O$2,F403*G403,IF(E403=$O$3,F403*G403*1.5,IF(E403=$O$4,F403*G403,0)))</f>
        <v>0</v>
      </c>
    </row>
    <row r="404" customFormat="false" ht="15" hidden="false" customHeight="false" outlineLevel="0" collapsed="false">
      <c r="H404" s="62" t="n">
        <f aca="false">IF(E404=$O$2,F404*G404,IF(E404=$O$3,F404*G404*1.5,IF(E404=$O$4,F404*G404,0)))</f>
        <v>0</v>
      </c>
    </row>
    <row r="405" customFormat="false" ht="15" hidden="false" customHeight="false" outlineLevel="0" collapsed="false">
      <c r="H405" s="62" t="n">
        <f aca="false">IF(E405=$O$2,F405*G405,IF(E405=$O$3,F405*G405*1.5,IF(E405=$O$4,F405*G405,0)))</f>
        <v>0</v>
      </c>
    </row>
    <row r="406" customFormat="false" ht="15" hidden="false" customHeight="false" outlineLevel="0" collapsed="false">
      <c r="H406" s="62" t="n">
        <f aca="false">IF(E406=$O$2,F406*G406,IF(E406=$O$3,F406*G406*1.5,IF(E406=$O$4,F406*G406,0)))</f>
        <v>0</v>
      </c>
    </row>
    <row r="407" customFormat="false" ht="15" hidden="false" customHeight="false" outlineLevel="0" collapsed="false">
      <c r="H407" s="62" t="n">
        <f aca="false">IF(E407=$O$2,F407*G407,IF(E407=$O$3,F407*G407*1.5,IF(E407=$O$4,F407*G407,0)))</f>
        <v>0</v>
      </c>
    </row>
    <row r="408" customFormat="false" ht="15" hidden="false" customHeight="false" outlineLevel="0" collapsed="false">
      <c r="H408" s="62" t="n">
        <f aca="false">IF(E408=$O$2,F408*G408,IF(E408=$O$3,F408*G408*1.5,IF(E408=$O$4,F408*G408,0)))</f>
        <v>0</v>
      </c>
    </row>
    <row r="409" customFormat="false" ht="15" hidden="false" customHeight="false" outlineLevel="0" collapsed="false">
      <c r="H409" s="62" t="n">
        <f aca="false">IF(E409=$O$2,F409*G409,IF(E409=$O$3,F409*G409*1.5,IF(E409=$O$4,F409*G409,0)))</f>
        <v>0</v>
      </c>
    </row>
    <row r="410" customFormat="false" ht="15" hidden="false" customHeight="false" outlineLevel="0" collapsed="false">
      <c r="H410" s="62" t="n">
        <f aca="false">IF(E410=$O$2,F410*G410,IF(E410=$O$3,F410*G410*1.5,IF(E410=$O$4,F410*G410,0)))</f>
        <v>0</v>
      </c>
    </row>
    <row r="411" customFormat="false" ht="15" hidden="false" customHeight="false" outlineLevel="0" collapsed="false">
      <c r="H411" s="62" t="n">
        <f aca="false">IF(E411=$O$2,F411*G411,IF(E411=$O$3,F411*G411*1.5,IF(E411=$O$4,F411*G411,0)))</f>
        <v>0</v>
      </c>
    </row>
    <row r="412" customFormat="false" ht="15" hidden="false" customHeight="false" outlineLevel="0" collapsed="false">
      <c r="H412" s="62" t="n">
        <f aca="false">IF(E412=$O$2,F412*G412,IF(E412=$O$3,F412*G412*1.5,IF(E412=$O$4,F412*G412,0)))</f>
        <v>0</v>
      </c>
    </row>
    <row r="413" customFormat="false" ht="15" hidden="false" customHeight="false" outlineLevel="0" collapsed="false">
      <c r="H413" s="62" t="n">
        <f aca="false">IF(E413=$O$2,F413*G413,IF(E413=$O$3,F413*G413*1.5,IF(E413=$O$4,F413*G413,0)))</f>
        <v>0</v>
      </c>
    </row>
    <row r="414" customFormat="false" ht="15" hidden="false" customHeight="false" outlineLevel="0" collapsed="false">
      <c r="H414" s="62" t="n">
        <f aca="false">IF(E414=$O$2,F414*G414,IF(E414=$O$3,F414*G414*1.5,IF(E414=$O$4,F414*G414,0)))</f>
        <v>0</v>
      </c>
    </row>
    <row r="415" customFormat="false" ht="15" hidden="false" customHeight="false" outlineLevel="0" collapsed="false">
      <c r="H415" s="62" t="n">
        <f aca="false">IF(E415=$O$2,F415*G415,IF(E415=$O$3,F415*G415*1.5,IF(E415=$O$4,F415*G415,0)))</f>
        <v>0</v>
      </c>
    </row>
    <row r="416" customFormat="false" ht="15" hidden="false" customHeight="false" outlineLevel="0" collapsed="false">
      <c r="H416" s="62" t="n">
        <f aca="false">IF(E416=$O$2,F416*G416,IF(E416=$O$3,F416*G416*1.5,IF(E416=$O$4,F416*G416,0)))</f>
        <v>0</v>
      </c>
    </row>
    <row r="417" customFormat="false" ht="15" hidden="false" customHeight="false" outlineLevel="0" collapsed="false">
      <c r="H417" s="62" t="n">
        <f aca="false">IF(E417=$O$2,F417*G417,IF(E417=$O$3,F417*G417*1.5,IF(E417=$O$4,F417*G417,0)))</f>
        <v>0</v>
      </c>
    </row>
    <row r="418" customFormat="false" ht="15" hidden="false" customHeight="false" outlineLevel="0" collapsed="false">
      <c r="H418" s="62" t="n">
        <f aca="false">IF(E418=$O$2,F418*G418,IF(E418=$O$3,F418*G418*1.5,IF(E418=$O$4,F418*G418,0)))</f>
        <v>0</v>
      </c>
    </row>
    <row r="419" customFormat="false" ht="15" hidden="false" customHeight="false" outlineLevel="0" collapsed="false">
      <c r="H419" s="62" t="n">
        <f aca="false">IF(E419=$O$2,F419*G419,IF(E419=$O$3,F419*G419*1.5,IF(E419=$O$4,F419*G419,0)))</f>
        <v>0</v>
      </c>
    </row>
    <row r="420" customFormat="false" ht="15" hidden="false" customHeight="false" outlineLevel="0" collapsed="false">
      <c r="H420" s="62" t="n">
        <f aca="false">IF(E420=$O$2,F420*G420,IF(E420=$O$3,F420*G420*1.5,IF(E420=$O$4,F420*G420,0)))</f>
        <v>0</v>
      </c>
    </row>
    <row r="421" customFormat="false" ht="15" hidden="false" customHeight="false" outlineLevel="0" collapsed="false">
      <c r="H421" s="62" t="n">
        <f aca="false">IF(E421=$O$2,F421*G421,IF(E421=$O$3,F421*G421*1.5,IF(E421=$O$4,F421*G421,0)))</f>
        <v>0</v>
      </c>
    </row>
    <row r="422" customFormat="false" ht="15" hidden="false" customHeight="false" outlineLevel="0" collapsed="false">
      <c r="H422" s="62" t="n">
        <f aca="false">IF(E422=$O$2,F422*G422,IF(E422=$O$3,F422*G422*1.5,IF(E422=$O$4,F422*G422,0)))</f>
        <v>0</v>
      </c>
    </row>
    <row r="423" customFormat="false" ht="15" hidden="false" customHeight="false" outlineLevel="0" collapsed="false">
      <c r="H423" s="62" t="n">
        <f aca="false">IF(E423=$O$2,F423*G423,IF(E423=$O$3,F423*G423*1.5,IF(E423=$O$4,F423*G423,0)))</f>
        <v>0</v>
      </c>
    </row>
    <row r="424" customFormat="false" ht="15" hidden="false" customHeight="false" outlineLevel="0" collapsed="false">
      <c r="H424" s="62" t="n">
        <f aca="false">IF(E424=$O$2,F424*G424,IF(E424=$O$3,F424*G424*1.5,IF(E424=$O$4,F424*G424,0)))</f>
        <v>0</v>
      </c>
    </row>
    <row r="425" customFormat="false" ht="15" hidden="false" customHeight="false" outlineLevel="0" collapsed="false">
      <c r="H425" s="62" t="n">
        <f aca="false">IF(E425=$O$2,F425*G425,IF(E425=$O$3,F425*G425*1.5,IF(E425=$O$4,F425*G425,0)))</f>
        <v>0</v>
      </c>
    </row>
    <row r="426" customFormat="false" ht="15" hidden="false" customHeight="false" outlineLevel="0" collapsed="false">
      <c r="H426" s="62" t="n">
        <f aca="false">IF(E426=$O$2,F426*G426,IF(E426=$O$3,F426*G426*1.5,IF(E426=$O$4,F426*G426,0)))</f>
        <v>0</v>
      </c>
    </row>
    <row r="427" customFormat="false" ht="15" hidden="false" customHeight="false" outlineLevel="0" collapsed="false">
      <c r="H427" s="62" t="n">
        <f aca="false">IF(E427=$O$2,F427*G427,IF(E427=$O$3,F427*G427*1.5,IF(E427=$O$4,F427*G427,0)))</f>
        <v>0</v>
      </c>
    </row>
    <row r="428" customFormat="false" ht="15" hidden="false" customHeight="false" outlineLevel="0" collapsed="false">
      <c r="H428" s="62" t="n">
        <f aca="false">IF(E428=$O$2,F428*G428,IF(E428=$O$3,F428*G428*1.5,IF(E428=$O$4,F428*G428,0)))</f>
        <v>0</v>
      </c>
    </row>
    <row r="429" customFormat="false" ht="15" hidden="false" customHeight="false" outlineLevel="0" collapsed="false">
      <c r="H429" s="62" t="n">
        <f aca="false">IF(E429=$O$2,F429*G429,IF(E429=$O$3,F429*G429*1.5,IF(E429=$O$4,F429*G429,0)))</f>
        <v>0</v>
      </c>
    </row>
    <row r="430" customFormat="false" ht="15" hidden="false" customHeight="false" outlineLevel="0" collapsed="false">
      <c r="H430" s="62" t="n">
        <f aca="false">IF(E430=$O$2,F430*G430,IF(E430=$O$3,F430*G430*1.5,IF(E430=$O$4,F430*G430,0)))</f>
        <v>0</v>
      </c>
    </row>
    <row r="431" customFormat="false" ht="15" hidden="false" customHeight="false" outlineLevel="0" collapsed="false">
      <c r="H431" s="62" t="n">
        <f aca="false">IF(E431=$O$2,F431*G431,IF(E431=$O$3,F431*G431*1.5,IF(E431=$O$4,F431*G431,0)))</f>
        <v>0</v>
      </c>
    </row>
    <row r="432" customFormat="false" ht="15" hidden="false" customHeight="false" outlineLevel="0" collapsed="false">
      <c r="H432" s="62" t="n">
        <f aca="false">IF(E432=$O$2,F432*G432,IF(E432=$O$3,F432*G432*1.5,IF(E432=$O$4,F432*G432,0)))</f>
        <v>0</v>
      </c>
    </row>
    <row r="433" customFormat="false" ht="15" hidden="false" customHeight="false" outlineLevel="0" collapsed="false">
      <c r="H433" s="62" t="n">
        <f aca="false">IF(E433=$O$2,F433*G433,IF(E433=$O$3,F433*G433*1.5,IF(E433=$O$4,F433*G433,0)))</f>
        <v>0</v>
      </c>
    </row>
    <row r="434" customFormat="false" ht="15" hidden="false" customHeight="false" outlineLevel="0" collapsed="false">
      <c r="H434" s="62" t="n">
        <f aca="false">IF(E434=$O$2,F434*G434,IF(E434=$O$3,F434*G434*1.5,IF(E434=$O$4,F434*G434,0)))</f>
        <v>0</v>
      </c>
    </row>
    <row r="435" customFormat="false" ht="15" hidden="false" customHeight="false" outlineLevel="0" collapsed="false">
      <c r="H435" s="62" t="n">
        <f aca="false">IF(E435=$O$2,F435*G435,IF(E435=$O$3,F435*G435*1.5,IF(E435=$O$4,F435*G435,0)))</f>
        <v>0</v>
      </c>
    </row>
    <row r="436" customFormat="false" ht="15" hidden="false" customHeight="false" outlineLevel="0" collapsed="false">
      <c r="H436" s="62" t="n">
        <f aca="false">IF(E436=$O$2,F436*G436,IF(E436=$O$3,F436*G436*1.5,IF(E436=$O$4,F436*G436,0)))</f>
        <v>0</v>
      </c>
    </row>
    <row r="437" customFormat="false" ht="15" hidden="false" customHeight="false" outlineLevel="0" collapsed="false">
      <c r="H437" s="62" t="n">
        <f aca="false">IF(E437=$O$2,F437*G437,IF(E437=$O$3,F437*G437*1.5,IF(E437=$O$4,F437*G437,0)))</f>
        <v>0</v>
      </c>
    </row>
    <row r="438" customFormat="false" ht="15" hidden="false" customHeight="false" outlineLevel="0" collapsed="false">
      <c r="H438" s="62" t="n">
        <f aca="false">IF(E438=$O$2,F438*G438,IF(E438=$O$3,F438*G438*1.5,IF(E438=$O$4,F438*G438,0)))</f>
        <v>0</v>
      </c>
    </row>
    <row r="439" customFormat="false" ht="15" hidden="false" customHeight="false" outlineLevel="0" collapsed="false">
      <c r="H439" s="62" t="n">
        <f aca="false">IF(E439=$O$2,F439*G439,IF(E439=$O$3,F439*G439*1.5,IF(E439=$O$4,F439*G439,0)))</f>
        <v>0</v>
      </c>
    </row>
    <row r="440" customFormat="false" ht="15" hidden="false" customHeight="false" outlineLevel="0" collapsed="false">
      <c r="H440" s="62" t="n">
        <f aca="false">IF(E440=$O$2,F440*G440,IF(E440=$O$3,F440*G440*1.5,IF(E440=$O$4,F440*G440,0)))</f>
        <v>0</v>
      </c>
    </row>
    <row r="441" customFormat="false" ht="15" hidden="false" customHeight="false" outlineLevel="0" collapsed="false">
      <c r="H441" s="62" t="n">
        <f aca="false">IF(E441=$O$2,F441*G441,IF(E441=$O$3,F441*G441*1.5,IF(E441=$O$4,F441*G441,0)))</f>
        <v>0</v>
      </c>
    </row>
    <row r="442" customFormat="false" ht="15" hidden="false" customHeight="false" outlineLevel="0" collapsed="false">
      <c r="H442" s="62" t="n">
        <f aca="false">IF(E442=$O$2,F442*G442,IF(E442=$O$3,F442*G442*1.5,IF(E442=$O$4,F442*G442,0)))</f>
        <v>0</v>
      </c>
    </row>
    <row r="443" customFormat="false" ht="15" hidden="false" customHeight="false" outlineLevel="0" collapsed="false">
      <c r="H443" s="62" t="n">
        <f aca="false">IF(E443=$O$2,F443*G443,IF(E443=$O$3,F443*G443*1.5,IF(E443=$O$4,F443*G443,0)))</f>
        <v>0</v>
      </c>
    </row>
    <row r="444" customFormat="false" ht="15" hidden="false" customHeight="false" outlineLevel="0" collapsed="false">
      <c r="H444" s="62" t="n">
        <f aca="false">IF(E444=$O$2,F444*G444,IF(E444=$O$3,F444*G444*1.5,IF(E444=$O$4,F444*G444,0)))</f>
        <v>0</v>
      </c>
    </row>
    <row r="445" customFormat="false" ht="15" hidden="false" customHeight="false" outlineLevel="0" collapsed="false">
      <c r="H445" s="62" t="n">
        <f aca="false">IF(E445=$O$2,F445*G445,IF(E445=$O$3,F445*G445*1.5,IF(E445=$O$4,F445*G445,0)))</f>
        <v>0</v>
      </c>
    </row>
    <row r="446" customFormat="false" ht="15" hidden="false" customHeight="false" outlineLevel="0" collapsed="false">
      <c r="H446" s="62" t="n">
        <f aca="false">IF(E446=$O$2,F446*G446,IF(E446=$O$3,F446*G446*1.5,IF(E446=$O$4,F446*G446,0)))</f>
        <v>0</v>
      </c>
    </row>
    <row r="447" customFormat="false" ht="15" hidden="false" customHeight="false" outlineLevel="0" collapsed="false">
      <c r="H447" s="62" t="n">
        <f aca="false">IF(E447=$O$2,F447*G447,IF(E447=$O$3,F447*G447*1.5,IF(E447=$O$4,F447*G447,0)))</f>
        <v>0</v>
      </c>
    </row>
    <row r="448" customFormat="false" ht="15" hidden="false" customHeight="false" outlineLevel="0" collapsed="false">
      <c r="H448" s="62" t="n">
        <f aca="false">IF(E448=$O$2,F448*G448,IF(E448=$O$3,F448*G448*1.5,IF(E448=$O$4,F448*G448,0)))</f>
        <v>0</v>
      </c>
    </row>
    <row r="449" customFormat="false" ht="15" hidden="false" customHeight="false" outlineLevel="0" collapsed="false">
      <c r="H449" s="62" t="n">
        <f aca="false">IF(E449=$O$2,F449*G449,IF(E449=$O$3,F449*G449*1.5,IF(E449=$O$4,F449*G449,0)))</f>
        <v>0</v>
      </c>
    </row>
    <row r="450" customFormat="false" ht="15" hidden="false" customHeight="false" outlineLevel="0" collapsed="false">
      <c r="H450" s="62" t="n">
        <f aca="false">IF(E450=$O$2,F450*G450,IF(E450=$O$3,F450*G450*1.5,IF(E450=$O$4,F450*G450,0)))</f>
        <v>0</v>
      </c>
    </row>
    <row r="451" customFormat="false" ht="15" hidden="false" customHeight="false" outlineLevel="0" collapsed="false">
      <c r="H451" s="62" t="n">
        <f aca="false">IF(E451=$O$2,F451*G451,IF(E451=$O$3,F451*G451*1.5,IF(E451=$O$4,F451*G451,0)))</f>
        <v>0</v>
      </c>
    </row>
    <row r="452" customFormat="false" ht="15" hidden="false" customHeight="false" outlineLevel="0" collapsed="false">
      <c r="H452" s="62" t="n">
        <f aca="false">IF(E452=$O$2,F452*G452,IF(E452=$O$3,F452*G452*1.5,IF(E452=$O$4,F452*G452,0)))</f>
        <v>0</v>
      </c>
    </row>
    <row r="453" customFormat="false" ht="15" hidden="false" customHeight="false" outlineLevel="0" collapsed="false">
      <c r="H453" s="62" t="n">
        <f aca="false">IF(E453=$O$2,F453*G453,IF(E453=$O$3,F453*G453*1.5,IF(E453=$O$4,F453*G453,0)))</f>
        <v>0</v>
      </c>
    </row>
    <row r="454" customFormat="false" ht="15" hidden="false" customHeight="false" outlineLevel="0" collapsed="false">
      <c r="H454" s="62" t="n">
        <f aca="false">IF(E454=$O$2,F454*G454,IF(E454=$O$3,F454*G454*1.5,IF(E454=$O$4,F454*G454,0)))</f>
        <v>0</v>
      </c>
    </row>
    <row r="455" customFormat="false" ht="15" hidden="false" customHeight="false" outlineLevel="0" collapsed="false">
      <c r="H455" s="62" t="n">
        <f aca="false">IF(E455=$O$2,F455*G455,IF(E455=$O$3,F455*G455*1.5,IF(E455=$O$4,F455*G455,0)))</f>
        <v>0</v>
      </c>
    </row>
    <row r="456" customFormat="false" ht="15" hidden="false" customHeight="false" outlineLevel="0" collapsed="false">
      <c r="H456" s="62" t="n">
        <f aca="false">IF(E456=$O$2,F456*G456,IF(E456=$O$3,F456*G456*1.5,IF(E456=$O$4,F456*G456,0)))</f>
        <v>0</v>
      </c>
    </row>
    <row r="457" customFormat="false" ht="15" hidden="false" customHeight="false" outlineLevel="0" collapsed="false">
      <c r="H457" s="62" t="n">
        <f aca="false">IF(E457=$O$2,F457*G457,IF(E457=$O$3,F457*G457*1.5,IF(E457=$O$4,F457*G457,0)))</f>
        <v>0</v>
      </c>
    </row>
    <row r="458" customFormat="false" ht="15" hidden="false" customHeight="false" outlineLevel="0" collapsed="false">
      <c r="H458" s="62" t="n">
        <f aca="false">IF(E458=$O$2,F458*G458,IF(E458=$O$3,F458*G458*1.5,IF(E458=$O$4,F458*G458,0)))</f>
        <v>0</v>
      </c>
    </row>
    <row r="459" customFormat="false" ht="15" hidden="false" customHeight="false" outlineLevel="0" collapsed="false">
      <c r="H459" s="62" t="n">
        <f aca="false">IF(E459=$O$2,F459*G459,IF(E459=$O$3,F459*G459*1.5,IF(E459=$O$4,F459*G459,0)))</f>
        <v>0</v>
      </c>
    </row>
    <row r="460" customFormat="false" ht="15" hidden="false" customHeight="false" outlineLevel="0" collapsed="false">
      <c r="H460" s="62" t="n">
        <f aca="false">IF(E460=$O$2,F460*G460,IF(E460=$O$3,F460*G460*1.5,IF(E460=$O$4,F460*G460,0)))</f>
        <v>0</v>
      </c>
    </row>
    <row r="461" customFormat="false" ht="15" hidden="false" customHeight="false" outlineLevel="0" collapsed="false">
      <c r="H461" s="62" t="n">
        <f aca="false">IF(E461=$O$2,F461*G461,IF(E461=$O$3,F461*G461*1.5,IF(E461=$O$4,F461*G461,0)))</f>
        <v>0</v>
      </c>
    </row>
    <row r="462" customFormat="false" ht="15" hidden="false" customHeight="false" outlineLevel="0" collapsed="false">
      <c r="H462" s="62" t="n">
        <f aca="false">IF(E462=$O$2,F462*G462,IF(E462=$O$3,F462*G462*1.5,IF(E462=$O$4,F462*G462,0)))</f>
        <v>0</v>
      </c>
    </row>
    <row r="463" customFormat="false" ht="15" hidden="false" customHeight="false" outlineLevel="0" collapsed="false">
      <c r="H463" s="62" t="n">
        <f aca="false">IF(E463=$O$2,F463*G463,IF(E463=$O$3,F463*G463*1.5,IF(E463=$O$4,F463*G463,0)))</f>
        <v>0</v>
      </c>
    </row>
    <row r="464" customFormat="false" ht="15" hidden="false" customHeight="false" outlineLevel="0" collapsed="false">
      <c r="H464" s="62" t="n">
        <f aca="false">IF(E464=$O$2,F464*G464,IF(E464=$O$3,F464*G464*1.5,IF(E464=$O$4,F464*G464,0)))</f>
        <v>0</v>
      </c>
    </row>
    <row r="465" customFormat="false" ht="15" hidden="false" customHeight="false" outlineLevel="0" collapsed="false">
      <c r="H465" s="62" t="n">
        <f aca="false">IF(E465=$O$2,F465*G465,IF(E465=$O$3,F465*G465*1.5,IF(E465=$O$4,F465*G465,0)))</f>
        <v>0</v>
      </c>
    </row>
    <row r="466" customFormat="false" ht="15" hidden="false" customHeight="false" outlineLevel="0" collapsed="false">
      <c r="H466" s="62" t="n">
        <f aca="false">IF(E466=$O$2,F466*G466,IF(E466=$O$3,F466*G466*1.5,IF(E466=$O$4,F466*G466,0)))</f>
        <v>0</v>
      </c>
    </row>
    <row r="467" customFormat="false" ht="15" hidden="false" customHeight="false" outlineLevel="0" collapsed="false">
      <c r="H467" s="62" t="n">
        <f aca="false">IF(E467=$O$2,F467*G467,IF(E467=$O$3,F467*G467*1.5,IF(E467=$O$4,F467*G467,0)))</f>
        <v>0</v>
      </c>
    </row>
    <row r="468" customFormat="false" ht="15" hidden="false" customHeight="false" outlineLevel="0" collapsed="false">
      <c r="H468" s="62" t="n">
        <f aca="false">IF(E468=$O$2,F468*G468,IF(E468=$O$3,F468*G468*1.5,IF(E468=$O$4,F468*G468,0)))</f>
        <v>0</v>
      </c>
    </row>
    <row r="469" customFormat="false" ht="15" hidden="false" customHeight="false" outlineLevel="0" collapsed="false">
      <c r="H469" s="62" t="n">
        <f aca="false">IF(E469=$O$2,F469*G469,IF(E469=$O$3,F469*G469*1.5,IF(E469=$O$4,F469*G469,0)))</f>
        <v>0</v>
      </c>
    </row>
    <row r="470" customFormat="false" ht="15" hidden="false" customHeight="false" outlineLevel="0" collapsed="false">
      <c r="H470" s="62" t="n">
        <f aca="false">IF(E470=$O$2,F470*G470,IF(E470=$O$3,F470*G470*1.5,IF(E470=$O$4,F470*G470,0)))</f>
        <v>0</v>
      </c>
    </row>
    <row r="471" customFormat="false" ht="15" hidden="false" customHeight="false" outlineLevel="0" collapsed="false">
      <c r="H471" s="62" t="n">
        <f aca="false">IF(E471=$O$2,F471*G471,IF(E471=$O$3,F471*G471*1.5,IF(E471=$O$4,F471*G471,0)))</f>
        <v>0</v>
      </c>
    </row>
    <row r="472" customFormat="false" ht="15" hidden="false" customHeight="false" outlineLevel="0" collapsed="false">
      <c r="H472" s="62" t="n">
        <f aca="false">IF(E472=$O$2,F472*G472,IF(E472=$O$3,F472*G472*1.5,IF(E472=$O$4,F472*G472,0)))</f>
        <v>0</v>
      </c>
    </row>
    <row r="473" customFormat="false" ht="15" hidden="false" customHeight="false" outlineLevel="0" collapsed="false">
      <c r="H473" s="62" t="n">
        <f aca="false">IF(E473=$O$2,F473*G473,IF(E473=$O$3,F473*G473*1.5,IF(E473=$O$4,F473*G473,0)))</f>
        <v>0</v>
      </c>
    </row>
    <row r="474" customFormat="false" ht="15" hidden="false" customHeight="false" outlineLevel="0" collapsed="false">
      <c r="H474" s="62" t="n">
        <f aca="false">IF(E474=$O$2,F474*G474,IF(E474=$O$3,F474*G474*1.5,IF(E474=$O$4,F474*G474,0)))</f>
        <v>0</v>
      </c>
    </row>
    <row r="475" customFormat="false" ht="15" hidden="false" customHeight="false" outlineLevel="0" collapsed="false">
      <c r="H475" s="62" t="n">
        <f aca="false">IF(E475=$O$2,F475*G475,IF(E475=$O$3,F475*G475*1.5,IF(E475=$O$4,F475*G475,0)))</f>
        <v>0</v>
      </c>
    </row>
    <row r="476" customFormat="false" ht="15" hidden="false" customHeight="false" outlineLevel="0" collapsed="false">
      <c r="H476" s="62" t="n">
        <f aca="false">IF(E476=$O$2,F476*G476,IF(E476=$O$3,F476*G476*1.5,IF(E476=$O$4,F476*G476,0)))</f>
        <v>0</v>
      </c>
    </row>
    <row r="477" customFormat="false" ht="15" hidden="false" customHeight="false" outlineLevel="0" collapsed="false">
      <c r="H477" s="62" t="n">
        <f aca="false">IF(E477=$O$2,F477*G477,IF(E477=$O$3,F477*G477*1.5,IF(E477=$O$4,F477*G477,0)))</f>
        <v>0</v>
      </c>
    </row>
    <row r="478" customFormat="false" ht="15" hidden="false" customHeight="false" outlineLevel="0" collapsed="false">
      <c r="H478" s="62" t="n">
        <f aca="false">IF(E478=$O$2,F478*G478,IF(E478=$O$3,F478*G478*1.5,IF(E478=$O$4,F478*G478,0)))</f>
        <v>0</v>
      </c>
    </row>
    <row r="479" customFormat="false" ht="15" hidden="false" customHeight="false" outlineLevel="0" collapsed="false">
      <c r="H479" s="62" t="n">
        <f aca="false">IF(E479=$O$2,F479*G479,IF(E479=$O$3,F479*G479*1.5,IF(E479=$O$4,F479*G479,0)))</f>
        <v>0</v>
      </c>
    </row>
    <row r="480" customFormat="false" ht="15" hidden="false" customHeight="false" outlineLevel="0" collapsed="false">
      <c r="H480" s="62" t="n">
        <f aca="false">IF(E480=$O$2,F480*G480,IF(E480=$O$3,F480*G480*1.5,IF(E480=$O$4,F480*G480,0)))</f>
        <v>0</v>
      </c>
    </row>
    <row r="481" customFormat="false" ht="15" hidden="false" customHeight="false" outlineLevel="0" collapsed="false">
      <c r="H481" s="62" t="n">
        <f aca="false">IF(E481=$O$2,F481*G481,IF(E481=$O$3,F481*G481*1.5,IF(E481=$O$4,F481*G481,0)))</f>
        <v>0</v>
      </c>
    </row>
    <row r="482" customFormat="false" ht="15" hidden="false" customHeight="false" outlineLevel="0" collapsed="false">
      <c r="H482" s="62" t="n">
        <f aca="false">IF(E482=$O$2,F482*G482,IF(E482=$O$3,F482*G482*1.5,IF(E482=$O$4,F482*G482,0)))</f>
        <v>0</v>
      </c>
    </row>
    <row r="483" customFormat="false" ht="15" hidden="false" customHeight="false" outlineLevel="0" collapsed="false">
      <c r="H483" s="62" t="n">
        <f aca="false">IF(E483=$O$2,F483*G483,IF(E483=$O$3,F483*G483*1.5,IF(E483=$O$4,F483*G483,0)))</f>
        <v>0</v>
      </c>
    </row>
    <row r="484" customFormat="false" ht="15" hidden="false" customHeight="false" outlineLevel="0" collapsed="false">
      <c r="H484" s="62" t="n">
        <f aca="false">IF(E484=$O$2,F484*G484,IF(E484=$O$3,F484*G484*1.5,IF(E484=$O$4,F484*G484,0)))</f>
        <v>0</v>
      </c>
    </row>
    <row r="485" customFormat="false" ht="15" hidden="false" customHeight="false" outlineLevel="0" collapsed="false">
      <c r="H485" s="62" t="n">
        <f aca="false">IF(E485=$O$2,F485*G485,IF(E485=$O$3,F485*G485*1.5,IF(E485=$O$4,F485*G485,0)))</f>
        <v>0</v>
      </c>
    </row>
    <row r="486" customFormat="false" ht="15" hidden="false" customHeight="false" outlineLevel="0" collapsed="false">
      <c r="H486" s="62" t="n">
        <f aca="false">IF(E486=$O$2,F486*G486,IF(E486=$O$3,F486*G486*1.5,IF(E486=$O$4,F486*G486,0)))</f>
        <v>0</v>
      </c>
    </row>
    <row r="487" customFormat="false" ht="15" hidden="false" customHeight="false" outlineLevel="0" collapsed="false">
      <c r="H487" s="62" t="n">
        <f aca="false">IF(E487=$O$2,F487*G487,IF(E487=$O$3,F487*G487*1.5,IF(E487=$O$4,F487*G487,0)))</f>
        <v>0</v>
      </c>
    </row>
    <row r="488" customFormat="false" ht="15" hidden="false" customHeight="false" outlineLevel="0" collapsed="false">
      <c r="H488" s="62" t="n">
        <f aca="false">IF(E488=$O$2,F488*G488,IF(E488=$O$3,F488*G488*1.5,IF(E488=$O$4,F488*G488,0)))</f>
        <v>0</v>
      </c>
    </row>
    <row r="489" customFormat="false" ht="15" hidden="false" customHeight="false" outlineLevel="0" collapsed="false">
      <c r="H489" s="62" t="n">
        <f aca="false">IF(E489=$O$2,F489*G489,IF(E489=$O$3,F489*G489*1.5,IF(E489=$O$4,F489*G489,0)))</f>
        <v>0</v>
      </c>
    </row>
    <row r="490" customFormat="false" ht="15" hidden="false" customHeight="false" outlineLevel="0" collapsed="false">
      <c r="H490" s="62" t="n">
        <f aca="false">IF(E490=$O$2,F490*G490,IF(E490=$O$3,F490*G490*1.5,IF(E490=$O$4,F490*G490,0)))</f>
        <v>0</v>
      </c>
    </row>
    <row r="491" customFormat="false" ht="15" hidden="false" customHeight="false" outlineLevel="0" collapsed="false">
      <c r="H491" s="62" t="n">
        <f aca="false">IF(E491=$O$2,F491*G491,IF(E491=$O$3,F491*G491*1.5,IF(E491=$O$4,F491*G491,0)))</f>
        <v>0</v>
      </c>
    </row>
    <row r="492" customFormat="false" ht="15" hidden="false" customHeight="false" outlineLevel="0" collapsed="false">
      <c r="H492" s="62" t="n">
        <f aca="false">IF(E492=$O$2,F492*G492,IF(E492=$O$3,F492*G492*1.5,IF(E492=$O$4,F492*G492,0)))</f>
        <v>0</v>
      </c>
    </row>
    <row r="493" customFormat="false" ht="15" hidden="false" customHeight="false" outlineLevel="0" collapsed="false">
      <c r="H493" s="62" t="n">
        <f aca="false">IF(E493=$O$2,F493*G493,IF(E493=$O$3,F493*G493*1.5,IF(E493=$O$4,F493*G493,0)))</f>
        <v>0</v>
      </c>
    </row>
    <row r="494" customFormat="false" ht="15" hidden="false" customHeight="false" outlineLevel="0" collapsed="false">
      <c r="H494" s="62" t="n">
        <f aca="false">IF(E494=$O$2,F494*G494,IF(E494=$O$3,F494*G494*1.5,IF(E494=$O$4,F494*G494,0)))</f>
        <v>0</v>
      </c>
    </row>
    <row r="495" customFormat="false" ht="15" hidden="false" customHeight="false" outlineLevel="0" collapsed="false">
      <c r="H495" s="62" t="n">
        <f aca="false">IF(E495=$O$2,F495*G495,IF(E495=$O$3,F495*G495*1.5,IF(E495=$O$4,F495*G495,0)))</f>
        <v>0</v>
      </c>
    </row>
    <row r="496" customFormat="false" ht="15" hidden="false" customHeight="false" outlineLevel="0" collapsed="false">
      <c r="H496" s="62" t="n">
        <f aca="false">IF(E496=$O$2,F496*G496,IF(E496=$O$3,F496*G496*1.5,IF(E496=$O$4,F496*G496,0)))</f>
        <v>0</v>
      </c>
    </row>
    <row r="497" customFormat="false" ht="15" hidden="false" customHeight="false" outlineLevel="0" collapsed="false">
      <c r="H497" s="62" t="n">
        <f aca="false">IF(E497=$O$2,F497*G497,IF(E497=$O$3,F497*G497*1.5,IF(E497=$O$4,F497*G497,0)))</f>
        <v>0</v>
      </c>
    </row>
    <row r="498" customFormat="false" ht="15" hidden="false" customHeight="false" outlineLevel="0" collapsed="false">
      <c r="H498" s="62" t="n">
        <f aca="false">IF(E498=$O$2,F498*G498,IF(E498=$O$3,F498*G498*1.5,IF(E498=$O$4,F498*G498,0)))</f>
        <v>0</v>
      </c>
    </row>
    <row r="499" customFormat="false" ht="15" hidden="false" customHeight="false" outlineLevel="0" collapsed="false">
      <c r="H499" s="62" t="n">
        <f aca="false">IF(E499=$O$2,F499*G499,IF(E499=$O$3,F499*G499*1.5,IF(E499=$O$4,F499*G499,0)))</f>
        <v>0</v>
      </c>
    </row>
    <row r="500" customFormat="false" ht="15" hidden="false" customHeight="false" outlineLevel="0" collapsed="false">
      <c r="H500" s="62" t="n">
        <f aca="false">IF(E500=$O$2,F500*G500,IF(E500=$O$3,F500*G500*1.5,IF(E500=$O$4,F500*G500,0)))</f>
        <v>0</v>
      </c>
    </row>
    <row r="501" customFormat="false" ht="15" hidden="false" customHeight="false" outlineLevel="0" collapsed="false">
      <c r="H501" s="62" t="n">
        <f aca="false">IF(E501=$O$2,F501*G501,IF(E501=$O$3,F501*G501*1.5,IF(E501=$O$4,F501*G501,0)))</f>
        <v>0</v>
      </c>
    </row>
    <row r="502" customFormat="false" ht="15" hidden="false" customHeight="false" outlineLevel="0" collapsed="false">
      <c r="H502" s="62" t="n">
        <f aca="false">IF(E502=$O$2,F502*G502,IF(E502=$O$3,F502*G502*1.5,IF(E502=$O$4,F502*G502,0)))</f>
        <v>0</v>
      </c>
    </row>
    <row r="503" customFormat="false" ht="15" hidden="false" customHeight="false" outlineLevel="0" collapsed="false">
      <c r="H503" s="62" t="n">
        <f aca="false">IF(E503=$O$2,F503*G503,IF(E503=$O$3,F503*G503*1.5,IF(E503=$O$4,F503*G503,0)))</f>
        <v>0</v>
      </c>
    </row>
    <row r="504" customFormat="false" ht="15" hidden="false" customHeight="false" outlineLevel="0" collapsed="false">
      <c r="H504" s="62" t="n">
        <f aca="false">IF(E504=$O$2,F504*G504,IF(E504=$O$3,F504*G504*1.5,IF(E504=$O$4,F504*G504,0)))</f>
        <v>0</v>
      </c>
    </row>
    <row r="505" customFormat="false" ht="15" hidden="false" customHeight="false" outlineLevel="0" collapsed="false">
      <c r="H505" s="62" t="n">
        <f aca="false">IF(E505=$O$2,F505*G505,IF(E505=$O$3,F505*G505*1.5,IF(E505=$O$4,F505*G505,0)))</f>
        <v>0</v>
      </c>
    </row>
    <row r="506" customFormat="false" ht="15" hidden="false" customHeight="false" outlineLevel="0" collapsed="false">
      <c r="H506" s="62" t="n">
        <f aca="false">IF(E506=$O$2,F506*G506,IF(E506=$O$3,F506*G506*1.5,IF(E506=$O$4,F506*G506,0)))</f>
        <v>0</v>
      </c>
    </row>
    <row r="507" customFormat="false" ht="15" hidden="false" customHeight="false" outlineLevel="0" collapsed="false">
      <c r="H507" s="62" t="n">
        <f aca="false">IF(E507=$O$2,F507*G507,IF(E507=$O$3,F507*G507*1.5,IF(E507=$O$4,F507*G507,0)))</f>
        <v>0</v>
      </c>
    </row>
    <row r="508" customFormat="false" ht="15" hidden="false" customHeight="false" outlineLevel="0" collapsed="false">
      <c r="H508" s="62" t="n">
        <f aca="false">IF(E508=$O$2,F508*G508,IF(E508=$O$3,F508*G508*1.5,IF(E508=$O$4,F508*G508,0)))</f>
        <v>0</v>
      </c>
    </row>
    <row r="509" customFormat="false" ht="15" hidden="false" customHeight="false" outlineLevel="0" collapsed="false">
      <c r="H509" s="62" t="n">
        <f aca="false">IF(E509=$O$2,F509*G509,IF(E509=$O$3,F509*G509*1.5,IF(E509=$O$4,F509*G509,0)))</f>
        <v>0</v>
      </c>
    </row>
    <row r="510" customFormat="false" ht="15" hidden="false" customHeight="false" outlineLevel="0" collapsed="false">
      <c r="H510" s="62" t="n">
        <f aca="false">IF(E510=$O$2,F510*G510,IF(E510=$O$3,F510*G510*1.5,IF(E510=$O$4,F510*G510,0)))</f>
        <v>0</v>
      </c>
    </row>
    <row r="511" customFormat="false" ht="15" hidden="false" customHeight="false" outlineLevel="0" collapsed="false">
      <c r="H511" s="62" t="n">
        <f aca="false">IF(E511=$O$2,F511*G511,IF(E511=$O$3,F511*G511*1.5,IF(E511=$O$4,F511*G511,0)))</f>
        <v>0</v>
      </c>
    </row>
    <row r="512" customFormat="false" ht="15" hidden="false" customHeight="false" outlineLevel="0" collapsed="false">
      <c r="H512" s="62" t="n">
        <f aca="false">IF(E512=$O$2,F512*G512,IF(E512=$O$3,F512*G512*1.5,IF(E512=$O$4,F512*G512,0)))</f>
        <v>0</v>
      </c>
    </row>
    <row r="513" customFormat="false" ht="15" hidden="false" customHeight="false" outlineLevel="0" collapsed="false">
      <c r="H513" s="62" t="n">
        <f aca="false">IF(E513=$O$2,F513*G513,IF(E513=$O$3,F513*G513*1.5,IF(E513=$O$4,F513*G513,0)))</f>
        <v>0</v>
      </c>
    </row>
    <row r="514" customFormat="false" ht="15" hidden="false" customHeight="false" outlineLevel="0" collapsed="false">
      <c r="H514" s="62" t="n">
        <f aca="false">IF(E514=$O$2,F514*G514,IF(E514=$O$3,F514*G514*1.5,IF(E514=$O$4,F514*G514,0)))</f>
        <v>0</v>
      </c>
    </row>
    <row r="515" customFormat="false" ht="15" hidden="false" customHeight="false" outlineLevel="0" collapsed="false">
      <c r="H515" s="62" t="n">
        <f aca="false">IF(E515=$O$2,F515*G515,IF(E515=$O$3,F515*G515*1.5,IF(E515=$O$4,F515*G515,0)))</f>
        <v>0</v>
      </c>
    </row>
    <row r="516" customFormat="false" ht="15" hidden="false" customHeight="false" outlineLevel="0" collapsed="false">
      <c r="H516" s="62" t="n">
        <f aca="false">IF(E516=$O$2,F516*G516,IF(E516=$O$3,F516*G516*1.5,IF(E516=$O$4,F516*G516,0)))</f>
        <v>0</v>
      </c>
    </row>
    <row r="517" customFormat="false" ht="15" hidden="false" customHeight="false" outlineLevel="0" collapsed="false">
      <c r="H517" s="62" t="n">
        <f aca="false">IF(E517=$O$2,F517*G517,IF(E517=$O$3,F517*G517*1.5,IF(E517=$O$4,F517*G517,0)))</f>
        <v>0</v>
      </c>
    </row>
    <row r="518" customFormat="false" ht="15" hidden="false" customHeight="false" outlineLevel="0" collapsed="false">
      <c r="H518" s="62" t="n">
        <f aca="false">IF(E518=$O$2,F518*G518,IF(E518=$O$3,F518*G518*1.5,IF(E518=$O$4,F518*G518,0)))</f>
        <v>0</v>
      </c>
    </row>
    <row r="519" customFormat="false" ht="15" hidden="false" customHeight="false" outlineLevel="0" collapsed="false">
      <c r="H519" s="62" t="n">
        <f aca="false">IF(E519=$O$2,F519*G519,IF(E519=$O$3,F519*G519*1.5,IF(E519=$O$4,F519*G519,0)))</f>
        <v>0</v>
      </c>
    </row>
    <row r="520" customFormat="false" ht="15" hidden="false" customHeight="false" outlineLevel="0" collapsed="false">
      <c r="H520" s="62" t="n">
        <f aca="false">IF(E520=$O$2,F520*G520,IF(E520=$O$3,F520*G520*1.5,IF(E520=$O$4,F520*G520,0)))</f>
        <v>0</v>
      </c>
    </row>
    <row r="521" customFormat="false" ht="15" hidden="false" customHeight="false" outlineLevel="0" collapsed="false">
      <c r="H521" s="62" t="n">
        <f aca="false">IF(E521=$O$2,F521*G521,IF(E521=$O$3,F521*G521*1.5,IF(E521=$O$4,F521*G521,0)))</f>
        <v>0</v>
      </c>
    </row>
    <row r="522" customFormat="false" ht="15" hidden="false" customHeight="false" outlineLevel="0" collapsed="false">
      <c r="H522" s="62" t="n">
        <f aca="false">IF(E522=$O$2,F522*G522,IF(E522=$O$3,F522*G522*1.5,IF(E522=$O$4,F522*G522,0)))</f>
        <v>0</v>
      </c>
    </row>
    <row r="523" customFormat="false" ht="15" hidden="false" customHeight="false" outlineLevel="0" collapsed="false">
      <c r="H523" s="62" t="n">
        <f aca="false">IF(E523=$O$2,F523*G523,IF(E523=$O$3,F523*G523*1.5,IF(E523=$O$4,F523*G523,0)))</f>
        <v>0</v>
      </c>
    </row>
    <row r="524" customFormat="false" ht="15" hidden="false" customHeight="false" outlineLevel="0" collapsed="false">
      <c r="H524" s="62" t="n">
        <f aca="false">IF(E524=$O$2,F524*G524,IF(E524=$O$3,F524*G524*1.5,IF(E524=$O$4,F524*G524,0)))</f>
        <v>0</v>
      </c>
    </row>
    <row r="525" customFormat="false" ht="15" hidden="false" customHeight="false" outlineLevel="0" collapsed="false">
      <c r="H525" s="62" t="n">
        <f aca="false">IF(E525=$O$2,F525*G525,IF(E525=$O$3,F525*G525*1.5,IF(E525=$O$4,F525*G525,0)))</f>
        <v>0</v>
      </c>
    </row>
    <row r="526" customFormat="false" ht="15" hidden="false" customHeight="false" outlineLevel="0" collapsed="false">
      <c r="H526" s="62" t="n">
        <f aca="false">IF(E526=$O$2,F526*G526,IF(E526=$O$3,F526*G526*1.5,IF(E526=$O$4,F526*G526,0)))</f>
        <v>0</v>
      </c>
    </row>
    <row r="527" customFormat="false" ht="15" hidden="false" customHeight="false" outlineLevel="0" collapsed="false">
      <c r="H527" s="62" t="n">
        <f aca="false">IF(E527=$O$2,F527*G527,IF(E527=$O$3,F527*G527*1.5,IF(E527=$O$4,F527*G527,0)))</f>
        <v>0</v>
      </c>
    </row>
    <row r="528" customFormat="false" ht="15" hidden="false" customHeight="false" outlineLevel="0" collapsed="false">
      <c r="H528" s="62" t="n">
        <f aca="false">IF(E528=$O$2,F528*G528,IF(E528=$O$3,F528*G528*1.5,IF(E528=$O$4,F528*G528,0)))</f>
        <v>0</v>
      </c>
    </row>
    <row r="529" customFormat="false" ht="15" hidden="false" customHeight="false" outlineLevel="0" collapsed="false">
      <c r="H529" s="62" t="n">
        <f aca="false">IF(E529=$O$2,F529*G529,IF(E529=$O$3,F529*G529*1.5,IF(E529=$O$4,F529*G529,0)))</f>
        <v>0</v>
      </c>
    </row>
    <row r="530" customFormat="false" ht="15" hidden="false" customHeight="false" outlineLevel="0" collapsed="false">
      <c r="H530" s="62" t="n">
        <f aca="false">IF(E530=$O$2,F530*G530,IF(E530=$O$3,F530*G530*1.5,IF(E530=$O$4,F530*G530,0)))</f>
        <v>0</v>
      </c>
    </row>
    <row r="531" customFormat="false" ht="15" hidden="false" customHeight="false" outlineLevel="0" collapsed="false">
      <c r="H531" s="62" t="n">
        <f aca="false">IF(E531=$O$2,F531*G531,IF(E531=$O$3,F531*G531*1.5,IF(E531=$O$4,F531*G531,0)))</f>
        <v>0</v>
      </c>
    </row>
    <row r="532" customFormat="false" ht="15" hidden="false" customHeight="false" outlineLevel="0" collapsed="false">
      <c r="H532" s="62" t="n">
        <f aca="false">IF(E532=$O$2,F532*G532,IF(E532=$O$3,F532*G532*1.5,IF(E532=$O$4,F532*G532,0)))</f>
        <v>0</v>
      </c>
    </row>
    <row r="533" customFormat="false" ht="15" hidden="false" customHeight="false" outlineLevel="0" collapsed="false">
      <c r="H533" s="62" t="n">
        <f aca="false">IF(E533=$O$2,F533*G533,IF(E533=$O$3,F533*G533*1.5,IF(E533=$O$4,F533*G533,0)))</f>
        <v>0</v>
      </c>
    </row>
    <row r="534" customFormat="false" ht="15" hidden="false" customHeight="false" outlineLevel="0" collapsed="false">
      <c r="H534" s="62" t="n">
        <f aca="false">IF(E534=$O$2,F534*G534,IF(E534=$O$3,F534*G534*1.5,IF(E534=$O$4,F534*G534,0)))</f>
        <v>0</v>
      </c>
    </row>
    <row r="535" customFormat="false" ht="15" hidden="false" customHeight="false" outlineLevel="0" collapsed="false">
      <c r="H535" s="62" t="n">
        <f aca="false">IF(E535=$O$2,F535*G535,IF(E535=$O$3,F535*G535*1.5,IF(E535=$O$4,F535*G535,0)))</f>
        <v>0</v>
      </c>
    </row>
    <row r="536" customFormat="false" ht="15" hidden="false" customHeight="false" outlineLevel="0" collapsed="false">
      <c r="H536" s="62" t="n">
        <f aca="false">IF(E536=$O$2,F536*G536,IF(E536=$O$3,F536*G536*1.5,IF(E536=$O$4,F536*G536,0)))</f>
        <v>0</v>
      </c>
    </row>
    <row r="537" customFormat="false" ht="15" hidden="false" customHeight="false" outlineLevel="0" collapsed="false">
      <c r="H537" s="62" t="n">
        <f aca="false">IF(E537=$O$2,F537*G537,IF(E537=$O$3,F537*G537*1.5,IF(E537=$O$4,F537*G537,0)))</f>
        <v>0</v>
      </c>
    </row>
    <row r="538" customFormat="false" ht="15" hidden="false" customHeight="false" outlineLevel="0" collapsed="false">
      <c r="H538" s="62" t="n">
        <f aca="false">IF(E538=$O$2,F538*G538,IF(E538=$O$3,F538*G538*1.5,IF(E538=$O$4,F538*G538,0)))</f>
        <v>0</v>
      </c>
    </row>
    <row r="539" customFormat="false" ht="15" hidden="false" customHeight="false" outlineLevel="0" collapsed="false">
      <c r="H539" s="62" t="n">
        <f aca="false">IF(E539=$O$2,F539*G539,IF(E539=$O$3,F539*G539*1.5,IF(E539=$O$4,F539*G539,0)))</f>
        <v>0</v>
      </c>
    </row>
    <row r="540" customFormat="false" ht="15" hidden="false" customHeight="false" outlineLevel="0" collapsed="false">
      <c r="H540" s="62" t="n">
        <f aca="false">IF(E540=$O$2,F540*G540,IF(E540=$O$3,F540*G540*1.5,IF(E540=$O$4,F540*G540,0)))</f>
        <v>0</v>
      </c>
    </row>
    <row r="541" customFormat="false" ht="15" hidden="false" customHeight="false" outlineLevel="0" collapsed="false">
      <c r="H541" s="62" t="n">
        <f aca="false">IF(E541=$O$2,F541*G541,IF(E541=$O$3,F541*G541*1.5,IF(E541=$O$4,F541*G541,0)))</f>
        <v>0</v>
      </c>
    </row>
    <row r="542" customFormat="false" ht="15" hidden="false" customHeight="false" outlineLevel="0" collapsed="false">
      <c r="H542" s="62" t="n">
        <f aca="false">IF(E542=$O$2,F542*G542,IF(E542=$O$3,F542*G542*1.5,IF(E542=$O$4,F542*G542,0)))</f>
        <v>0</v>
      </c>
    </row>
    <row r="543" customFormat="false" ht="15" hidden="false" customHeight="false" outlineLevel="0" collapsed="false">
      <c r="H543" s="62" t="n">
        <f aca="false">IF(E543=$O$2,F543*G543,IF(E543=$O$3,F543*G543*1.5,IF(E543=$O$4,F543*G543,0)))</f>
        <v>0</v>
      </c>
    </row>
    <row r="544" customFormat="false" ht="15" hidden="false" customHeight="false" outlineLevel="0" collapsed="false">
      <c r="H544" s="62" t="n">
        <f aca="false">IF(E544=$O$2,F544*G544,IF(E544=$O$3,F544*G544*1.5,IF(E544=$O$4,F544*G544,0)))</f>
        <v>0</v>
      </c>
    </row>
    <row r="545" customFormat="false" ht="15" hidden="false" customHeight="false" outlineLevel="0" collapsed="false">
      <c r="H545" s="62" t="n">
        <f aca="false">IF(E545=$O$2,F545*G545,IF(E545=$O$3,F545*G545*1.5,IF(E545=$O$4,F545*G545,0)))</f>
        <v>0</v>
      </c>
    </row>
    <row r="546" customFormat="false" ht="15" hidden="false" customHeight="false" outlineLevel="0" collapsed="false">
      <c r="H546" s="62" t="n">
        <f aca="false">IF(E546=$O$2,F546*G546,IF(E546=$O$3,F546*G546*1.5,IF(E546=$O$4,F546*G546,0)))</f>
        <v>0</v>
      </c>
    </row>
    <row r="547" customFormat="false" ht="15" hidden="false" customHeight="false" outlineLevel="0" collapsed="false">
      <c r="H547" s="62" t="n">
        <f aca="false">IF(E547=$O$2,F547*G547,IF(E547=$O$3,F547*G547*1.5,IF(E547=$O$4,F547*G547,0)))</f>
        <v>0</v>
      </c>
    </row>
    <row r="548" customFormat="false" ht="15" hidden="false" customHeight="false" outlineLevel="0" collapsed="false">
      <c r="H548" s="62" t="n">
        <f aca="false">IF(E548=$O$2,F548*G548,IF(E548=$O$3,F548*G548*1.5,IF(E548=$O$4,F548*G548,0)))</f>
        <v>0</v>
      </c>
    </row>
    <row r="549" customFormat="false" ht="15" hidden="false" customHeight="false" outlineLevel="0" collapsed="false">
      <c r="H549" s="62" t="n">
        <f aca="false">IF(E549=$O$2,F549*G549,IF(E549=$O$3,F549*G549*1.5,IF(E549=$O$4,F549*G549,0)))</f>
        <v>0</v>
      </c>
    </row>
    <row r="550" customFormat="false" ht="15" hidden="false" customHeight="false" outlineLevel="0" collapsed="false">
      <c r="H550" s="62" t="n">
        <f aca="false">IF(E550=$O$2,F550*G550,IF(E550=$O$3,F550*G550*1.5,IF(E550=$O$4,F550*G550,0)))</f>
        <v>0</v>
      </c>
    </row>
    <row r="551" customFormat="false" ht="15" hidden="false" customHeight="false" outlineLevel="0" collapsed="false">
      <c r="H551" s="62" t="n">
        <f aca="false">IF(E551=$O$2,F551*G551,IF(E551=$O$3,F551*G551*1.5,IF(E551=$O$4,F551*G551,0)))</f>
        <v>0</v>
      </c>
    </row>
    <row r="552" customFormat="false" ht="15" hidden="false" customHeight="false" outlineLevel="0" collapsed="false">
      <c r="H552" s="62" t="n">
        <f aca="false">IF(E552=$O$2,F552*G552,IF(E552=$O$3,F552*G552*1.5,IF(E552=$O$4,F552*G552,0)))</f>
        <v>0</v>
      </c>
    </row>
    <row r="553" customFormat="false" ht="15" hidden="false" customHeight="false" outlineLevel="0" collapsed="false">
      <c r="H553" s="62" t="n">
        <f aca="false">IF(E553=$O$2,F553*G553,IF(E553=$O$3,F553*G553*1.5,IF(E553=$O$4,F553*G553,0)))</f>
        <v>0</v>
      </c>
    </row>
    <row r="554" customFormat="false" ht="15" hidden="false" customHeight="false" outlineLevel="0" collapsed="false">
      <c r="H554" s="62" t="n">
        <f aca="false">IF(E554=$O$2,F554*G554,IF(E554=$O$3,F554*G554*1.5,IF(E554=$O$4,F554*G554,0)))</f>
        <v>0</v>
      </c>
    </row>
    <row r="555" customFormat="false" ht="15" hidden="false" customHeight="false" outlineLevel="0" collapsed="false">
      <c r="H555" s="62" t="n">
        <f aca="false">IF(E555=$O$2,F555*G555,IF(E555=$O$3,F555*G555*1.5,IF(E555=$O$4,F555*G555,0)))</f>
        <v>0</v>
      </c>
    </row>
    <row r="556" customFormat="false" ht="15" hidden="false" customHeight="false" outlineLevel="0" collapsed="false">
      <c r="H556" s="62" t="n">
        <f aca="false">IF(E556=$O$2,F556*G556,IF(E556=$O$3,F556*G556*1.5,IF(E556=$O$4,F556*G556,0)))</f>
        <v>0</v>
      </c>
    </row>
    <row r="557" customFormat="false" ht="15" hidden="false" customHeight="false" outlineLevel="0" collapsed="false">
      <c r="H557" s="62" t="n">
        <f aca="false">IF(E557=$O$2,F557*G557,IF(E557=$O$3,F557*G557*1.5,IF(E557=$O$4,F557*G557,0)))</f>
        <v>0</v>
      </c>
    </row>
    <row r="558" customFormat="false" ht="15" hidden="false" customHeight="false" outlineLevel="0" collapsed="false">
      <c r="H558" s="62" t="n">
        <f aca="false">IF(E558=$O$2,F558*G558,IF(E558=$O$3,F558*G558*1.5,IF(E558=$O$4,F558*G558,0)))</f>
        <v>0</v>
      </c>
    </row>
    <row r="559" customFormat="false" ht="15" hidden="false" customHeight="false" outlineLevel="0" collapsed="false">
      <c r="H559" s="62" t="n">
        <f aca="false">IF(E559=$O$2,F559*G559,IF(E559=$O$3,F559*G559*1.5,IF(E559=$O$4,F559*G559,0)))</f>
        <v>0</v>
      </c>
    </row>
    <row r="560" customFormat="false" ht="15" hidden="false" customHeight="false" outlineLevel="0" collapsed="false">
      <c r="H560" s="62" t="n">
        <f aca="false">IF(E560=$O$2,F560*G560,IF(E560=$O$3,F560*G560*1.5,IF(E560=$O$4,F560*G560,0)))</f>
        <v>0</v>
      </c>
    </row>
    <row r="561" customFormat="false" ht="15" hidden="false" customHeight="false" outlineLevel="0" collapsed="false">
      <c r="H561" s="62" t="n">
        <f aca="false">IF(E561=$O$2,F561*G561,IF(E561=$O$3,F561*G561*1.5,IF(E561=$O$4,F561*G561,0)))</f>
        <v>0</v>
      </c>
    </row>
    <row r="562" customFormat="false" ht="15" hidden="false" customHeight="false" outlineLevel="0" collapsed="false">
      <c r="H562" s="62" t="n">
        <f aca="false">IF(E562=$O$2,F562*G562,IF(E562=$O$3,F562*G562*1.5,IF(E562=$O$4,F562*G562,0)))</f>
        <v>0</v>
      </c>
    </row>
    <row r="563" customFormat="false" ht="15" hidden="false" customHeight="false" outlineLevel="0" collapsed="false">
      <c r="H563" s="62" t="n">
        <f aca="false">IF(E563=$O$2,F563*G563,IF(E563=$O$3,F563*G563*1.5,IF(E563=$O$4,F563*G563,0)))</f>
        <v>0</v>
      </c>
    </row>
    <row r="564" customFormat="false" ht="15" hidden="false" customHeight="false" outlineLevel="0" collapsed="false">
      <c r="H564" s="62" t="n">
        <f aca="false">IF(E564=$O$2,F564*G564,IF(E564=$O$3,F564*G564*1.5,IF(E564=$O$4,F564*G564,0)))</f>
        <v>0</v>
      </c>
    </row>
    <row r="565" customFormat="false" ht="15" hidden="false" customHeight="false" outlineLevel="0" collapsed="false">
      <c r="H565" s="62" t="n">
        <f aca="false">IF(E565=$O$2,F565*G565,IF(E565=$O$3,F565*G565*1.5,IF(E565=$O$4,F565*G565,0)))</f>
        <v>0</v>
      </c>
    </row>
    <row r="566" customFormat="false" ht="15" hidden="false" customHeight="false" outlineLevel="0" collapsed="false">
      <c r="H566" s="62" t="n">
        <f aca="false">IF(E566=$O$2,F566*G566,IF(E566=$O$3,F566*G566*1.5,IF(E566=$O$4,F566*G566,0)))</f>
        <v>0</v>
      </c>
    </row>
    <row r="567" customFormat="false" ht="15" hidden="false" customHeight="false" outlineLevel="0" collapsed="false">
      <c r="H567" s="62" t="n">
        <f aca="false">IF(E567=$O$2,F567*G567,IF(E567=$O$3,F567*G567*1.5,IF(E567=$O$4,F567*G567,0)))</f>
        <v>0</v>
      </c>
    </row>
    <row r="568" customFormat="false" ht="15" hidden="false" customHeight="false" outlineLevel="0" collapsed="false">
      <c r="H568" s="62" t="n">
        <f aca="false">IF(E568=$O$2,F568*G568,IF(E568=$O$3,F568*G568*1.5,IF(E568=$O$4,F568*G568,0)))</f>
        <v>0</v>
      </c>
    </row>
    <row r="569" customFormat="false" ht="15" hidden="false" customHeight="false" outlineLevel="0" collapsed="false">
      <c r="H569" s="62" t="n">
        <f aca="false">IF(E569=$O$2,F569*G569,IF(E569=$O$3,F569*G569*1.5,IF(E569=$O$4,F569*G569,0)))</f>
        <v>0</v>
      </c>
    </row>
    <row r="570" customFormat="false" ht="15" hidden="false" customHeight="false" outlineLevel="0" collapsed="false">
      <c r="H570" s="62" t="n">
        <f aca="false">IF(E570=$O$2,F570*G570,IF(E570=$O$3,F570*G570*1.5,IF(E570=$O$4,F570*G570,0)))</f>
        <v>0</v>
      </c>
    </row>
    <row r="571" customFormat="false" ht="15" hidden="false" customHeight="false" outlineLevel="0" collapsed="false">
      <c r="H571" s="62" t="n">
        <f aca="false">IF(E571=$O$2,F571*G571,IF(E571=$O$3,F571*G571*1.5,IF(E571=$O$4,F571*G571,0)))</f>
        <v>0</v>
      </c>
    </row>
    <row r="572" customFormat="false" ht="15" hidden="false" customHeight="false" outlineLevel="0" collapsed="false">
      <c r="H572" s="62" t="n">
        <f aca="false">IF(E572=$O$2,F572*G572,IF(E572=$O$3,F572*G572*1.5,IF(E572=$O$4,F572*G572,0)))</f>
        <v>0</v>
      </c>
    </row>
    <row r="573" customFormat="false" ht="15" hidden="false" customHeight="false" outlineLevel="0" collapsed="false">
      <c r="H573" s="62" t="n">
        <f aca="false">IF(E573=$O$2,F573*G573,IF(E573=$O$3,F573*G573*1.5,IF(E573=$O$4,F573*G573,0)))</f>
        <v>0</v>
      </c>
    </row>
    <row r="574" customFormat="false" ht="15" hidden="false" customHeight="false" outlineLevel="0" collapsed="false">
      <c r="H574" s="62" t="n">
        <f aca="false">IF(E574=$O$2,F574*G574,IF(E574=$O$3,F574*G574*1.5,IF(E574=$O$4,F574*G574,0)))</f>
        <v>0</v>
      </c>
    </row>
    <row r="575" customFormat="false" ht="15" hidden="false" customHeight="false" outlineLevel="0" collapsed="false">
      <c r="H575" s="62" t="n">
        <f aca="false">IF(E575=$O$2,F575*G575,IF(E575=$O$3,F575*G575*1.5,IF(E575=$O$4,F575*G575,0)))</f>
        <v>0</v>
      </c>
    </row>
    <row r="576" customFormat="false" ht="15" hidden="false" customHeight="false" outlineLevel="0" collapsed="false">
      <c r="H576" s="62" t="n">
        <f aca="false">IF(E576=$O$2,F576*G576,IF(E576=$O$3,F576*G576*1.5,IF(E576=$O$4,F576*G576,0)))</f>
        <v>0</v>
      </c>
    </row>
    <row r="577" customFormat="false" ht="15" hidden="false" customHeight="false" outlineLevel="0" collapsed="false">
      <c r="H577" s="62" t="n">
        <f aca="false">IF(E577=$O$2,F577*G577,IF(E577=$O$3,F577*G577*1.5,IF(E577=$O$4,F577*G577,0)))</f>
        <v>0</v>
      </c>
    </row>
    <row r="578" customFormat="false" ht="15" hidden="false" customHeight="false" outlineLevel="0" collapsed="false">
      <c r="H578" s="62" t="n">
        <f aca="false">IF(E578=$O$2,F578*G578,IF(E578=$O$3,F578*G578*1.5,IF(E578=$O$4,F578*G578,0)))</f>
        <v>0</v>
      </c>
    </row>
    <row r="579" customFormat="false" ht="15" hidden="false" customHeight="false" outlineLevel="0" collapsed="false">
      <c r="H579" s="62" t="n">
        <f aca="false">IF(E579=$O$2,F579*G579,IF(E579=$O$3,F579*G579*1.5,IF(E579=$O$4,F579*G579,0)))</f>
        <v>0</v>
      </c>
    </row>
    <row r="580" customFormat="false" ht="15" hidden="false" customHeight="false" outlineLevel="0" collapsed="false">
      <c r="H580" s="62" t="n">
        <f aca="false">IF(E580=$O$2,F580*G580,IF(E580=$O$3,F580*G580*1.5,IF(E580=$O$4,F580*G580,0)))</f>
        <v>0</v>
      </c>
    </row>
    <row r="581" customFormat="false" ht="15" hidden="false" customHeight="false" outlineLevel="0" collapsed="false">
      <c r="H581" s="62" t="n">
        <f aca="false">IF(E581=$O$2,F581*G581,IF(E581=$O$3,F581*G581*1.5,IF(E581=$O$4,F581*G581,0)))</f>
        <v>0</v>
      </c>
    </row>
    <row r="582" customFormat="false" ht="15" hidden="false" customHeight="false" outlineLevel="0" collapsed="false">
      <c r="H582" s="62" t="n">
        <f aca="false">IF(E582=$O$2,F582*G582,IF(E582=$O$3,F582*G582*1.5,IF(E582=$O$4,F582*G582,0)))</f>
        <v>0</v>
      </c>
    </row>
    <row r="583" customFormat="false" ht="15" hidden="false" customHeight="false" outlineLevel="0" collapsed="false">
      <c r="H583" s="62" t="n">
        <f aca="false">IF(E583=$O$2,F583*G583,IF(E583=$O$3,F583*G583*1.5,IF(E583=$O$4,F583*G583,0)))</f>
        <v>0</v>
      </c>
    </row>
    <row r="584" customFormat="false" ht="15" hidden="false" customHeight="false" outlineLevel="0" collapsed="false">
      <c r="H584" s="62" t="n">
        <f aca="false">IF(E584=$O$2,F584*G584,IF(E584=$O$3,F584*G584*1.5,IF(E584=$O$4,F584*G584,0)))</f>
        <v>0</v>
      </c>
    </row>
    <row r="585" customFormat="false" ht="15" hidden="false" customHeight="false" outlineLevel="0" collapsed="false">
      <c r="H585" s="62" t="n">
        <f aca="false">IF(E585=$O$2,F585*G585,IF(E585=$O$3,F585*G585*1.5,IF(E585=$O$4,F585*G585,0)))</f>
        <v>0</v>
      </c>
    </row>
    <row r="586" customFormat="false" ht="15" hidden="false" customHeight="false" outlineLevel="0" collapsed="false">
      <c r="H586" s="62" t="n">
        <f aca="false">IF(E586=$O$2,F586*G586,IF(E586=$O$3,F586*G586*1.5,IF(E586=$O$4,F586*G586,0)))</f>
        <v>0</v>
      </c>
    </row>
    <row r="587" customFormat="false" ht="15" hidden="false" customHeight="false" outlineLevel="0" collapsed="false">
      <c r="H587" s="62" t="n">
        <f aca="false">IF(E587=$O$2,F587*G587,IF(E587=$O$3,F587*G587*1.5,IF(E587=$O$4,F587*G587,0)))</f>
        <v>0</v>
      </c>
    </row>
    <row r="588" customFormat="false" ht="15" hidden="false" customHeight="false" outlineLevel="0" collapsed="false">
      <c r="H588" s="62" t="n">
        <f aca="false">IF(E588=$O$2,F588*G588,IF(E588=$O$3,F588*G588*1.5,IF(E588=$O$4,F588*G588,0)))</f>
        <v>0</v>
      </c>
    </row>
    <row r="589" customFormat="false" ht="15" hidden="false" customHeight="false" outlineLevel="0" collapsed="false">
      <c r="H589" s="62" t="n">
        <f aca="false">IF(E589=$O$2,F589*G589,IF(E589=$O$3,F589*G589*1.5,IF(E589=$O$4,F589*G589,0)))</f>
        <v>0</v>
      </c>
    </row>
    <row r="590" customFormat="false" ht="15" hidden="false" customHeight="false" outlineLevel="0" collapsed="false">
      <c r="H590" s="62" t="n">
        <f aca="false">IF(E590=$O$2,F590*G590,IF(E590=$O$3,F590*G590*1.5,IF(E590=$O$4,F590*G590,0)))</f>
        <v>0</v>
      </c>
    </row>
    <row r="591" customFormat="false" ht="15" hidden="false" customHeight="false" outlineLevel="0" collapsed="false">
      <c r="H591" s="62" t="n">
        <f aca="false">IF(E591=$O$2,F591*G591,IF(E591=$O$3,F591*G591*1.5,IF(E591=$O$4,F591*G591,0)))</f>
        <v>0</v>
      </c>
    </row>
    <row r="592" customFormat="false" ht="15" hidden="false" customHeight="false" outlineLevel="0" collapsed="false">
      <c r="H592" s="62" t="n">
        <f aca="false">IF(E592=$O$2,F592*G592,IF(E592=$O$3,F592*G592*1.5,IF(E592=$O$4,F592*G592,0)))</f>
        <v>0</v>
      </c>
    </row>
    <row r="593" customFormat="false" ht="15" hidden="false" customHeight="false" outlineLevel="0" collapsed="false">
      <c r="H593" s="62" t="n">
        <f aca="false">IF(E593=$O$2,F593*G593,IF(E593=$O$3,F593*G593*1.5,IF(E593=$O$4,F593*G593,0)))</f>
        <v>0</v>
      </c>
    </row>
    <row r="594" customFormat="false" ht="15" hidden="false" customHeight="false" outlineLevel="0" collapsed="false">
      <c r="H594" s="62" t="n">
        <f aca="false">IF(E594=$O$2,F594*G594,IF(E594=$O$3,F594*G594*1.5,IF(E594=$O$4,F594*G594,0)))</f>
        <v>0</v>
      </c>
    </row>
    <row r="595" customFormat="false" ht="15" hidden="false" customHeight="false" outlineLevel="0" collapsed="false">
      <c r="H595" s="62" t="n">
        <f aca="false">IF(E595=$O$2,F595*G595,IF(E595=$O$3,F595*G595*1.5,IF(E595=$O$4,F595*G595,0)))</f>
        <v>0</v>
      </c>
    </row>
    <row r="596" customFormat="false" ht="15" hidden="false" customHeight="false" outlineLevel="0" collapsed="false">
      <c r="H596" s="62" t="n">
        <f aca="false">IF(E596=$O$2,F596*G596,IF(E596=$O$3,F596*G596*1.5,IF(E596=$O$4,F596*G596,0)))</f>
        <v>0</v>
      </c>
    </row>
    <row r="597" customFormat="false" ht="15" hidden="false" customHeight="false" outlineLevel="0" collapsed="false">
      <c r="H597" s="62" t="n">
        <f aca="false">IF(E597=$O$2,F597*G597,IF(E597=$O$3,F597*G597*1.5,IF(E597=$O$4,F597*G597,0)))</f>
        <v>0</v>
      </c>
    </row>
    <row r="598" customFormat="false" ht="15" hidden="false" customHeight="false" outlineLevel="0" collapsed="false">
      <c r="H598" s="62" t="n">
        <f aca="false">IF(E598=$O$2,F598*G598,IF(E598=$O$3,F598*G598*1.5,IF(E598=$O$4,F598*G598,0)))</f>
        <v>0</v>
      </c>
    </row>
    <row r="599" customFormat="false" ht="15" hidden="false" customHeight="false" outlineLevel="0" collapsed="false">
      <c r="H599" s="62" t="n">
        <f aca="false">IF(E599=$O$2,F599*G599,IF(E599=$O$3,F599*G599*1.5,IF(E599=$O$4,F599*G599,0)))</f>
        <v>0</v>
      </c>
    </row>
    <row r="600" customFormat="false" ht="15" hidden="false" customHeight="false" outlineLevel="0" collapsed="false">
      <c r="H600" s="62" t="n">
        <f aca="false">IF(E600=$O$2,F600*G600,IF(E600=$O$3,F600*G600*1.5,IF(E600=$O$4,F600*G600,0)))</f>
        <v>0</v>
      </c>
    </row>
    <row r="601" customFormat="false" ht="15" hidden="false" customHeight="false" outlineLevel="0" collapsed="false">
      <c r="H601" s="62" t="n">
        <f aca="false">IF(E601=$O$2,F601*G601,IF(E601=$O$3,F601*G601*1.5,IF(E601=$O$4,F601*G601,0)))</f>
        <v>0</v>
      </c>
    </row>
    <row r="602" customFormat="false" ht="15" hidden="false" customHeight="false" outlineLevel="0" collapsed="false">
      <c r="H602" s="62" t="n">
        <f aca="false">IF(E602=$O$2,F602*G602,IF(E602=$O$3,F602*G602*1.5,IF(E602=$O$4,F602*G602,0)))</f>
        <v>0</v>
      </c>
    </row>
    <row r="603" customFormat="false" ht="15" hidden="false" customHeight="false" outlineLevel="0" collapsed="false">
      <c r="H603" s="62" t="n">
        <f aca="false">IF(E603=$O$2,F603*G603,IF(E603=$O$3,F603*G603*1.5,IF(E603=$O$4,F603*G603,0)))</f>
        <v>0</v>
      </c>
    </row>
    <row r="604" customFormat="false" ht="15" hidden="false" customHeight="false" outlineLevel="0" collapsed="false">
      <c r="H604" s="62" t="n">
        <f aca="false">IF(E604=$O$2,F604*G604,IF(E604=$O$3,F604*G604*1.5,IF(E604=$O$4,F604*G604,0)))</f>
        <v>0</v>
      </c>
    </row>
    <row r="605" customFormat="false" ht="15" hidden="false" customHeight="false" outlineLevel="0" collapsed="false">
      <c r="H605" s="62" t="n">
        <f aca="false">IF(E605=$O$2,F605*G605,IF(E605=$O$3,F605*G605*1.5,IF(E605=$O$4,F605*G605,0)))</f>
        <v>0</v>
      </c>
    </row>
    <row r="606" customFormat="false" ht="15" hidden="false" customHeight="false" outlineLevel="0" collapsed="false">
      <c r="H606" s="62" t="n">
        <f aca="false">IF(E606=$O$2,F606*G606,IF(E606=$O$3,F606*G606*1.5,IF(E606=$O$4,F606*G606,0)))</f>
        <v>0</v>
      </c>
    </row>
    <row r="607" customFormat="false" ht="15" hidden="false" customHeight="false" outlineLevel="0" collapsed="false">
      <c r="H607" s="62" t="n">
        <f aca="false">IF(E607=$O$2,F607*G607,IF(E607=$O$3,F607*G607*1.5,IF(E607=$O$4,F607*G607,0)))</f>
        <v>0</v>
      </c>
    </row>
    <row r="608" customFormat="false" ht="15" hidden="false" customHeight="false" outlineLevel="0" collapsed="false">
      <c r="H608" s="62" t="n">
        <f aca="false">IF(E608=$O$2,F608*G608,IF(E608=$O$3,F608*G608*1.5,IF(E608=$O$4,F608*G608,0)))</f>
        <v>0</v>
      </c>
    </row>
    <row r="609" customFormat="false" ht="15" hidden="false" customHeight="false" outlineLevel="0" collapsed="false">
      <c r="H609" s="62" t="n">
        <f aca="false">IF(E609=$O$2,F609*G609,IF(E609=$O$3,F609*G609*1.5,IF(E609=$O$4,F609*G609,0)))</f>
        <v>0</v>
      </c>
    </row>
    <row r="610" customFormat="false" ht="15" hidden="false" customHeight="false" outlineLevel="0" collapsed="false">
      <c r="H610" s="62" t="n">
        <f aca="false">IF(E610=$O$2,F610*G610,IF(E610=$O$3,F610*G610*1.5,IF(E610=$O$4,F610*G610,0)))</f>
        <v>0</v>
      </c>
    </row>
    <row r="611" customFormat="false" ht="15" hidden="false" customHeight="false" outlineLevel="0" collapsed="false">
      <c r="H611" s="62" t="n">
        <f aca="false">IF(E611=$O$2,F611*G611,IF(E611=$O$3,F611*G611*1.5,IF(E611=$O$4,F611*G611,0)))</f>
        <v>0</v>
      </c>
    </row>
    <row r="612" customFormat="false" ht="15" hidden="false" customHeight="false" outlineLevel="0" collapsed="false">
      <c r="H612" s="62" t="n">
        <f aca="false">IF(E612=$O$2,F612*G612,IF(E612=$O$3,F612*G612*1.5,IF(E612=$O$4,F612*G612,0)))</f>
        <v>0</v>
      </c>
    </row>
    <row r="613" customFormat="false" ht="15" hidden="false" customHeight="false" outlineLevel="0" collapsed="false">
      <c r="H613" s="62" t="n">
        <f aca="false">IF(E613=$O$2,F613*G613,IF(E613=$O$3,F613*G613*1.5,IF(E613=$O$4,F613*G613,0)))</f>
        <v>0</v>
      </c>
    </row>
    <row r="614" customFormat="false" ht="15" hidden="false" customHeight="false" outlineLevel="0" collapsed="false">
      <c r="H614" s="62" t="n">
        <f aca="false">IF(E614=$O$2,F614*G614,IF(E614=$O$3,F614*G614*1.5,IF(E614=$O$4,F614*G614,0)))</f>
        <v>0</v>
      </c>
    </row>
    <row r="615" customFormat="false" ht="15" hidden="false" customHeight="false" outlineLevel="0" collapsed="false">
      <c r="H615" s="62" t="n">
        <f aca="false">IF(E615=$O$2,F615*G615,IF(E615=$O$3,F615*G615*1.5,IF(E615=$O$4,F615*G615,0)))</f>
        <v>0</v>
      </c>
    </row>
    <row r="616" customFormat="false" ht="15" hidden="false" customHeight="false" outlineLevel="0" collapsed="false">
      <c r="H616" s="62" t="n">
        <f aca="false">IF(E616=$O$2,F616*G616,IF(E616=$O$3,F616*G616*1.5,IF(E616=$O$4,F616*G616,0)))</f>
        <v>0</v>
      </c>
    </row>
    <row r="617" customFormat="false" ht="15" hidden="false" customHeight="false" outlineLevel="0" collapsed="false">
      <c r="H617" s="62" t="n">
        <f aca="false">IF(E617=$O$2,F617*G617,IF(E617=$O$3,F617*G617*1.5,IF(E617=$O$4,F617*G617,0)))</f>
        <v>0</v>
      </c>
    </row>
    <row r="618" customFormat="false" ht="15" hidden="false" customHeight="false" outlineLevel="0" collapsed="false">
      <c r="H618" s="62" t="n">
        <f aca="false">IF(E618=$O$2,F618*G618,IF(E618=$O$3,F618*G618*1.5,IF(E618=$O$4,F618*G618,0)))</f>
        <v>0</v>
      </c>
    </row>
    <row r="619" customFormat="false" ht="15" hidden="false" customHeight="false" outlineLevel="0" collapsed="false">
      <c r="H619" s="62" t="n">
        <f aca="false">IF(E619=$O$2,F619*G619,IF(E619=$O$3,F619*G619*1.5,IF(E619=$O$4,F619*G619,0)))</f>
        <v>0</v>
      </c>
    </row>
    <row r="620" customFormat="false" ht="15" hidden="false" customHeight="false" outlineLevel="0" collapsed="false">
      <c r="H620" s="62" t="n">
        <f aca="false">IF(E620=$O$2,F620*G620,IF(E620=$O$3,F620*G620*1.5,IF(E620=$O$4,F620*G620,0)))</f>
        <v>0</v>
      </c>
    </row>
    <row r="621" customFormat="false" ht="15" hidden="false" customHeight="false" outlineLevel="0" collapsed="false">
      <c r="H621" s="62" t="n">
        <f aca="false">IF(E621=$O$2,F621*G621,IF(E621=$O$3,F621*G621*1.5,IF(E621=$O$4,F621*G621,0)))</f>
        <v>0</v>
      </c>
    </row>
    <row r="622" customFormat="false" ht="15" hidden="false" customHeight="false" outlineLevel="0" collapsed="false">
      <c r="H622" s="62" t="n">
        <f aca="false">IF(E622=$O$2,F622*G622,IF(E622=$O$3,F622*G622*1.5,IF(E622=$O$4,F622*G622,0)))</f>
        <v>0</v>
      </c>
    </row>
    <row r="623" customFormat="false" ht="15" hidden="false" customHeight="false" outlineLevel="0" collapsed="false">
      <c r="H623" s="62" t="n">
        <f aca="false">IF(E623=$O$2,F623*G623,IF(E623=$O$3,F623*G623*1.5,IF(E623=$O$4,F623*G623,0)))</f>
        <v>0</v>
      </c>
    </row>
    <row r="624" customFormat="false" ht="15" hidden="false" customHeight="false" outlineLevel="0" collapsed="false">
      <c r="H624" s="62" t="n">
        <f aca="false">IF(E624=$O$2,F624*G624,IF(E624=$O$3,F624*G624*1.5,IF(E624=$O$4,F624*G624,0)))</f>
        <v>0</v>
      </c>
    </row>
    <row r="625" customFormat="false" ht="15" hidden="false" customHeight="false" outlineLevel="0" collapsed="false">
      <c r="H625" s="62" t="n">
        <f aca="false">IF(E625=$O$2,F625*G625,IF(E625=$O$3,F625*G625*1.5,IF(E625=$O$4,F625*G625,0)))</f>
        <v>0</v>
      </c>
    </row>
    <row r="626" customFormat="false" ht="15" hidden="false" customHeight="false" outlineLevel="0" collapsed="false">
      <c r="H626" s="62" t="n">
        <f aca="false">IF(E626=$O$2,F626*G626,IF(E626=$O$3,F626*G626*1.5,IF(E626=$O$4,F626*G626,0)))</f>
        <v>0</v>
      </c>
    </row>
    <row r="627" customFormat="false" ht="15" hidden="false" customHeight="false" outlineLevel="0" collapsed="false">
      <c r="H627" s="62" t="n">
        <f aca="false">IF(E627=$O$2,F627*G627,IF(E627=$O$3,F627*G627*1.5,IF(E627=$O$4,F627*G627,0)))</f>
        <v>0</v>
      </c>
    </row>
    <row r="628" customFormat="false" ht="15" hidden="false" customHeight="false" outlineLevel="0" collapsed="false">
      <c r="H628" s="62" t="n">
        <f aca="false">IF(E628=$O$2,F628*G628,IF(E628=$O$3,F628*G628*1.5,IF(E628=$O$4,F628*G628,0)))</f>
        <v>0</v>
      </c>
    </row>
    <row r="629" customFormat="false" ht="15" hidden="false" customHeight="false" outlineLevel="0" collapsed="false">
      <c r="H629" s="62" t="n">
        <f aca="false">IF(E629=$O$2,F629*G629,IF(E629=$O$3,F629*G629*1.5,IF(E629=$O$4,F629*G629,0)))</f>
        <v>0</v>
      </c>
    </row>
    <row r="630" customFormat="false" ht="15" hidden="false" customHeight="false" outlineLevel="0" collapsed="false">
      <c r="H630" s="62" t="n">
        <f aca="false">IF(E630=$O$2,F630*G630,IF(E630=$O$3,F630*G630*1.5,IF(E630=$O$4,F630*G630,0)))</f>
        <v>0</v>
      </c>
    </row>
    <row r="631" customFormat="false" ht="15" hidden="false" customHeight="false" outlineLevel="0" collapsed="false">
      <c r="H631" s="62" t="n">
        <f aca="false">IF(E631=$O$2,F631*G631,IF(E631=$O$3,F631*G631*1.5,IF(E631=$O$4,F631*G631,0)))</f>
        <v>0</v>
      </c>
    </row>
    <row r="632" customFormat="false" ht="15" hidden="false" customHeight="false" outlineLevel="0" collapsed="false">
      <c r="H632" s="62" t="n">
        <f aca="false">IF(E632=$O$2,F632*G632,IF(E632=$O$3,F632*G632*1.5,IF(E632=$O$4,F632*G632,0)))</f>
        <v>0</v>
      </c>
    </row>
    <row r="633" customFormat="false" ht="15" hidden="false" customHeight="false" outlineLevel="0" collapsed="false">
      <c r="H633" s="62" t="n">
        <f aca="false">IF(E633=$O$2,F633*G633,IF(E633=$O$3,F633*G633*1.5,IF(E633=$O$4,F633*G633,0)))</f>
        <v>0</v>
      </c>
    </row>
    <row r="634" customFormat="false" ht="15" hidden="false" customHeight="false" outlineLevel="0" collapsed="false">
      <c r="H634" s="62" t="n">
        <f aca="false">IF(E634=$O$2,F634*G634,IF(E634=$O$3,F634*G634*1.5,IF(E634=$O$4,F634*G634,0)))</f>
        <v>0</v>
      </c>
    </row>
    <row r="635" customFormat="false" ht="15" hidden="false" customHeight="false" outlineLevel="0" collapsed="false">
      <c r="H635" s="62" t="n">
        <f aca="false">IF(E635=$O$2,F635*G635,IF(E635=$O$3,F635*G635*1.5,IF(E635=$O$4,F635*G635,0)))</f>
        <v>0</v>
      </c>
    </row>
    <row r="636" customFormat="false" ht="15" hidden="false" customHeight="false" outlineLevel="0" collapsed="false">
      <c r="H636" s="62" t="n">
        <f aca="false">IF(E636=$O$2,F636*G636,IF(E636=$O$3,F636*G636*1.5,IF(E636=$O$4,F636*G636,0)))</f>
        <v>0</v>
      </c>
    </row>
    <row r="637" customFormat="false" ht="15" hidden="false" customHeight="false" outlineLevel="0" collapsed="false">
      <c r="H637" s="62" t="n">
        <f aca="false">IF(E637=$O$2,F637*G637,IF(E637=$O$3,F637*G637*1.5,IF(E637=$O$4,F637*G637,0)))</f>
        <v>0</v>
      </c>
    </row>
    <row r="638" customFormat="false" ht="15" hidden="false" customHeight="false" outlineLevel="0" collapsed="false">
      <c r="H638" s="62" t="n">
        <f aca="false">IF(E638=$O$2,F638*G638,IF(E638=$O$3,F638*G638*1.5,IF(E638=$O$4,F638*G638,0)))</f>
        <v>0</v>
      </c>
    </row>
    <row r="639" customFormat="false" ht="15" hidden="false" customHeight="false" outlineLevel="0" collapsed="false">
      <c r="H639" s="62" t="n">
        <f aca="false">IF(E639=$O$2,F639*G639,IF(E639=$O$3,F639*G639*1.5,IF(E639=$O$4,F639*G639,0)))</f>
        <v>0</v>
      </c>
    </row>
    <row r="640" customFormat="false" ht="15" hidden="false" customHeight="false" outlineLevel="0" collapsed="false">
      <c r="H640" s="62" t="n">
        <f aca="false">IF(E640=$O$2,F640*G640,IF(E640=$O$3,F640*G640*1.5,IF(E640=$O$4,F640*G640,0)))</f>
        <v>0</v>
      </c>
    </row>
    <row r="641" customFormat="false" ht="15" hidden="false" customHeight="false" outlineLevel="0" collapsed="false">
      <c r="H641" s="62" t="n">
        <f aca="false">IF(E641=$O$2,F641*G641,IF(E641=$O$3,F641*G641*1.5,IF(E641=$O$4,F641*G641,0)))</f>
        <v>0</v>
      </c>
    </row>
    <row r="642" customFormat="false" ht="15" hidden="false" customHeight="false" outlineLevel="0" collapsed="false">
      <c r="H642" s="62" t="n">
        <f aca="false">IF(E642=$O$2,F642*G642,IF(E642=$O$3,F642*G642*1.5,IF(E642=$O$4,F642*G642,0)))</f>
        <v>0</v>
      </c>
    </row>
    <row r="643" customFormat="false" ht="15" hidden="false" customHeight="false" outlineLevel="0" collapsed="false">
      <c r="H643" s="62" t="n">
        <f aca="false">IF(E643=$O$2,F643*G643,IF(E643=$O$3,F643*G643*1.5,IF(E643=$O$4,F643*G643,0)))</f>
        <v>0</v>
      </c>
    </row>
    <row r="644" customFormat="false" ht="15" hidden="false" customHeight="false" outlineLevel="0" collapsed="false">
      <c r="H644" s="62" t="n">
        <f aca="false">IF(E644=$O$2,F644*G644,IF(E644=$O$3,F644*G644*1.5,IF(E644=$O$4,F644*G644,0)))</f>
        <v>0</v>
      </c>
    </row>
    <row r="645" customFormat="false" ht="15" hidden="false" customHeight="false" outlineLevel="0" collapsed="false">
      <c r="H645" s="62" t="n">
        <f aca="false">IF(E645=$O$2,F645*G645,IF(E645=$O$3,F645*G645*1.5,IF(E645=$O$4,F645*G645,0)))</f>
        <v>0</v>
      </c>
    </row>
    <row r="646" customFormat="false" ht="15" hidden="false" customHeight="false" outlineLevel="0" collapsed="false">
      <c r="H646" s="62" t="n">
        <f aca="false">IF(E646=$O$2,F646*G646,IF(E646=$O$3,F646*G646*1.5,IF(E646=$O$4,F646*G646,0)))</f>
        <v>0</v>
      </c>
    </row>
    <row r="647" customFormat="false" ht="15" hidden="false" customHeight="false" outlineLevel="0" collapsed="false">
      <c r="H647" s="62" t="n">
        <f aca="false">IF(E647=$O$2,F647*G647,IF(E647=$O$3,F647*G647*1.5,IF(E647=$O$4,F647*G647,0)))</f>
        <v>0</v>
      </c>
    </row>
    <row r="648" customFormat="false" ht="15" hidden="false" customHeight="false" outlineLevel="0" collapsed="false">
      <c r="H648" s="62" t="n">
        <f aca="false">IF(E648=$O$2,F648*G648,IF(E648=$O$3,F648*G648*1.5,IF(E648=$O$4,F648*G648,0)))</f>
        <v>0</v>
      </c>
    </row>
    <row r="649" customFormat="false" ht="15" hidden="false" customHeight="false" outlineLevel="0" collapsed="false">
      <c r="H649" s="62" t="n">
        <f aca="false">IF(E649=$O$2,F649*G649,IF(E649=$O$3,F649*G649*1.5,IF(E649=$O$4,F649*G649,0)))</f>
        <v>0</v>
      </c>
    </row>
    <row r="650" customFormat="false" ht="15" hidden="false" customHeight="false" outlineLevel="0" collapsed="false">
      <c r="H650" s="62" t="n">
        <f aca="false">IF(E650=$O$2,F650*G650,IF(E650=$O$3,F650*G650*1.5,IF(E650=$O$4,F650*G650,0)))</f>
        <v>0</v>
      </c>
    </row>
    <row r="651" customFormat="false" ht="15" hidden="false" customHeight="false" outlineLevel="0" collapsed="false">
      <c r="H651" s="62" t="n">
        <f aca="false">IF(E651=$O$2,F651*G651,IF(E651=$O$3,F651*G651*1.5,IF(E651=$O$4,F651*G651,0)))</f>
        <v>0</v>
      </c>
    </row>
    <row r="652" customFormat="false" ht="15" hidden="false" customHeight="false" outlineLevel="0" collapsed="false">
      <c r="H652" s="62" t="n">
        <f aca="false">IF(E652=$O$2,F652*G652,IF(E652=$O$3,F652*G652*1.5,IF(E652=$O$4,F652*G652,0)))</f>
        <v>0</v>
      </c>
    </row>
    <row r="653" customFormat="false" ht="15" hidden="false" customHeight="false" outlineLevel="0" collapsed="false">
      <c r="H653" s="62" t="n">
        <f aca="false">IF(E653=$O$2,F653*G653,IF(E653=$O$3,F653*G653*1.5,IF(E653=$O$4,F653*G653,0)))</f>
        <v>0</v>
      </c>
    </row>
    <row r="654" customFormat="false" ht="15" hidden="false" customHeight="false" outlineLevel="0" collapsed="false">
      <c r="H654" s="62" t="n">
        <f aca="false">IF(E654=$O$2,F654*G654,IF(E654=$O$3,F654*G654*1.5,IF(E654=$O$4,F654*G654,0)))</f>
        <v>0</v>
      </c>
    </row>
    <row r="655" customFormat="false" ht="15" hidden="false" customHeight="false" outlineLevel="0" collapsed="false">
      <c r="H655" s="62" t="n">
        <f aca="false">IF(E655=$O$2,F655*G655,IF(E655=$O$3,F655*G655*1.5,IF(E655=$O$4,F655*G655,0)))</f>
        <v>0</v>
      </c>
    </row>
    <row r="656" customFormat="false" ht="15" hidden="false" customHeight="false" outlineLevel="0" collapsed="false">
      <c r="H656" s="62" t="n">
        <f aca="false">IF(E656=$O$2,F656*G656,IF(E656=$O$3,F656*G656*1.5,IF(E656=$O$4,F656*G656,0)))</f>
        <v>0</v>
      </c>
    </row>
    <row r="657" customFormat="false" ht="15" hidden="false" customHeight="false" outlineLevel="0" collapsed="false">
      <c r="H657" s="62" t="n">
        <f aca="false">IF(E657=$O$2,F657*G657,IF(E657=$O$3,F657*G657*1.5,IF(E657=$O$4,F657*G657,0)))</f>
        <v>0</v>
      </c>
    </row>
    <row r="658" customFormat="false" ht="15" hidden="false" customHeight="false" outlineLevel="0" collapsed="false">
      <c r="H658" s="62" t="n">
        <f aca="false">IF(E658=$O$2,F658*G658,IF(E658=$O$3,F658*G658*1.5,IF(E658=$O$4,F658*G658,0)))</f>
        <v>0</v>
      </c>
    </row>
    <row r="659" customFormat="false" ht="15" hidden="false" customHeight="false" outlineLevel="0" collapsed="false">
      <c r="H659" s="62" t="n">
        <f aca="false">IF(E659=$O$2,F659*G659,IF(E659=$O$3,F659*G659*1.5,IF(E659=$O$4,F659*G659,0)))</f>
        <v>0</v>
      </c>
    </row>
    <row r="660" customFormat="false" ht="15" hidden="false" customHeight="false" outlineLevel="0" collapsed="false">
      <c r="H660" s="62" t="n">
        <f aca="false">IF(E660=$O$2,F660*G660,IF(E660=$O$3,F660*G660*1.5,IF(E660=$O$4,F660*G660,0)))</f>
        <v>0</v>
      </c>
    </row>
    <row r="661" customFormat="false" ht="15" hidden="false" customHeight="false" outlineLevel="0" collapsed="false">
      <c r="H661" s="62" t="n">
        <f aca="false">IF(E661=$O$2,F661*G661,IF(E661=$O$3,F661*G661*1.5,IF(E661=$O$4,F661*G661,0)))</f>
        <v>0</v>
      </c>
    </row>
    <row r="662" customFormat="false" ht="15" hidden="false" customHeight="false" outlineLevel="0" collapsed="false">
      <c r="H662" s="62" t="n">
        <f aca="false">IF(E662=$O$2,F662*G662,IF(E662=$O$3,F662*G662*1.5,IF(E662=$O$4,F662*G662,0)))</f>
        <v>0</v>
      </c>
    </row>
    <row r="663" customFormat="false" ht="15" hidden="false" customHeight="false" outlineLevel="0" collapsed="false">
      <c r="H663" s="62" t="n">
        <f aca="false">IF(E663=$O$2,F663*G663,IF(E663=$O$3,F663*G663*1.5,IF(E663=$O$4,F663*G663,0)))</f>
        <v>0</v>
      </c>
    </row>
    <row r="664" customFormat="false" ht="15" hidden="false" customHeight="false" outlineLevel="0" collapsed="false">
      <c r="H664" s="62" t="n">
        <f aca="false">IF(E664=$O$2,F664*G664,IF(E664=$O$3,F664*G664*1.5,IF(E664=$O$4,F664*G664,0)))</f>
        <v>0</v>
      </c>
    </row>
    <row r="665" customFormat="false" ht="15" hidden="false" customHeight="false" outlineLevel="0" collapsed="false">
      <c r="H665" s="62" t="n">
        <f aca="false">IF(E665=$O$2,F665*G665,IF(E665=$O$3,F665*G665*1.5,IF(E665=$O$4,F665*G665,0)))</f>
        <v>0</v>
      </c>
    </row>
    <row r="666" customFormat="false" ht="15" hidden="false" customHeight="false" outlineLevel="0" collapsed="false">
      <c r="H666" s="62" t="n">
        <f aca="false">IF(E666=$O$2,F666*G666,IF(E666=$O$3,F666*G666*1.5,IF(E666=$O$4,F666*G666,0)))</f>
        <v>0</v>
      </c>
    </row>
    <row r="667" customFormat="false" ht="15" hidden="false" customHeight="false" outlineLevel="0" collapsed="false">
      <c r="H667" s="62" t="n">
        <f aca="false">IF(E667=$O$2,F667*G667,IF(E667=$O$3,F667*G667*1.5,IF(E667=$O$4,F667*G667,0)))</f>
        <v>0</v>
      </c>
    </row>
    <row r="668" customFormat="false" ht="15" hidden="false" customHeight="false" outlineLevel="0" collapsed="false">
      <c r="H668" s="62" t="n">
        <f aca="false">IF(E668=$O$2,F668*G668,IF(E668=$O$3,F668*G668*1.5,IF(E668=$O$4,F668*G668,0)))</f>
        <v>0</v>
      </c>
    </row>
    <row r="669" customFormat="false" ht="15" hidden="false" customHeight="false" outlineLevel="0" collapsed="false">
      <c r="H669" s="62" t="n">
        <f aca="false">IF(E669=$O$2,F669*G669,IF(E669=$O$3,F669*G669*1.5,IF(E669=$O$4,F669*G669,0)))</f>
        <v>0</v>
      </c>
    </row>
    <row r="670" customFormat="false" ht="15" hidden="false" customHeight="false" outlineLevel="0" collapsed="false">
      <c r="H670" s="62" t="n">
        <f aca="false">IF(E670=$O$2,F670*G670,IF(E670=$O$3,F670*G670*1.5,IF(E670=$O$4,F670*G670,0)))</f>
        <v>0</v>
      </c>
    </row>
    <row r="671" customFormat="false" ht="15" hidden="false" customHeight="false" outlineLevel="0" collapsed="false">
      <c r="H671" s="62" t="n">
        <f aca="false">IF(E671=$O$2,F671*G671,IF(E671=$O$3,F671*G671*1.5,IF(E671=$O$4,F671*G671,0)))</f>
        <v>0</v>
      </c>
    </row>
    <row r="672" customFormat="false" ht="15" hidden="false" customHeight="false" outlineLevel="0" collapsed="false">
      <c r="H672" s="62" t="n">
        <f aca="false">IF(E672=$O$2,F672*G672,IF(E672=$O$3,F672*G672*1.5,IF(E672=$O$4,F672*G672,0)))</f>
        <v>0</v>
      </c>
    </row>
    <row r="673" customFormat="false" ht="15" hidden="false" customHeight="false" outlineLevel="0" collapsed="false">
      <c r="H673" s="62" t="n">
        <f aca="false">IF(E673=$O$2,F673*G673,IF(E673=$O$3,F673*G673*1.5,IF(E673=$O$4,F673*G673,0)))</f>
        <v>0</v>
      </c>
    </row>
    <row r="674" customFormat="false" ht="15" hidden="false" customHeight="false" outlineLevel="0" collapsed="false">
      <c r="H674" s="62" t="n">
        <f aca="false">IF(E674=$O$2,F674*G674,IF(E674=$O$3,F674*G674*1.5,IF(E674=$O$4,F674*G674,0)))</f>
        <v>0</v>
      </c>
    </row>
    <row r="675" customFormat="false" ht="15" hidden="false" customHeight="false" outlineLevel="0" collapsed="false">
      <c r="H675" s="62" t="n">
        <f aca="false">IF(E675=$O$2,F675*G675,IF(E675=$O$3,F675*G675*1.5,IF(E675=$O$4,F675*G675,0)))</f>
        <v>0</v>
      </c>
    </row>
    <row r="676" customFormat="false" ht="15" hidden="false" customHeight="false" outlineLevel="0" collapsed="false">
      <c r="H676" s="62" t="n">
        <f aca="false">IF(E676=$O$2,F676*G676,IF(E676=$O$3,F676*G676*1.5,IF(E676=$O$4,F676*G676,0)))</f>
        <v>0</v>
      </c>
    </row>
    <row r="677" customFormat="false" ht="15" hidden="false" customHeight="false" outlineLevel="0" collapsed="false">
      <c r="H677" s="62" t="n">
        <f aca="false">IF(E677=$O$2,F677*G677,IF(E677=$O$3,F677*G677*1.5,IF(E677=$O$4,F677*G677,0)))</f>
        <v>0</v>
      </c>
    </row>
    <row r="678" customFormat="false" ht="15" hidden="false" customHeight="false" outlineLevel="0" collapsed="false">
      <c r="H678" s="62" t="n">
        <f aca="false">IF(E678=$O$2,F678*G678,IF(E678=$O$3,F678*G678*1.5,IF(E678=$O$4,F678*G678,0)))</f>
        <v>0</v>
      </c>
    </row>
    <row r="679" customFormat="false" ht="15" hidden="false" customHeight="false" outlineLevel="0" collapsed="false">
      <c r="H679" s="62" t="n">
        <f aca="false">IF(E679=$O$2,F679*G679,IF(E679=$O$3,F679*G679*1.5,IF(E679=$O$4,F679*G679,0)))</f>
        <v>0</v>
      </c>
    </row>
    <row r="680" customFormat="false" ht="15" hidden="false" customHeight="false" outlineLevel="0" collapsed="false">
      <c r="H680" s="62" t="n">
        <f aca="false">IF(E680=$O$2,F680*G680,IF(E680=$O$3,F680*G680*1.5,IF(E680=$O$4,F680*G680,0)))</f>
        <v>0</v>
      </c>
    </row>
    <row r="681" customFormat="false" ht="15" hidden="false" customHeight="false" outlineLevel="0" collapsed="false">
      <c r="H681" s="62" t="n">
        <f aca="false">IF(E681=$O$2,F681*G681,IF(E681=$O$3,F681*G681*1.5,IF(E681=$O$4,F681*G681,0)))</f>
        <v>0</v>
      </c>
    </row>
    <row r="682" customFormat="false" ht="15" hidden="false" customHeight="false" outlineLevel="0" collapsed="false">
      <c r="H682" s="62" t="n">
        <f aca="false">IF(E682=$O$2,F682*G682,IF(E682=$O$3,F682*G682*1.5,IF(E682=$O$4,F682*G682,0)))</f>
        <v>0</v>
      </c>
    </row>
    <row r="683" customFormat="false" ht="15" hidden="false" customHeight="false" outlineLevel="0" collapsed="false">
      <c r="H683" s="62" t="n">
        <f aca="false">IF(E683=$O$2,F683*G683,IF(E683=$O$3,F683*G683*1.5,IF(E683=$O$4,F683*G683,0)))</f>
        <v>0</v>
      </c>
    </row>
    <row r="684" customFormat="false" ht="15" hidden="false" customHeight="false" outlineLevel="0" collapsed="false">
      <c r="H684" s="62" t="n">
        <f aca="false">IF(E684=$O$2,F684*G684,IF(E684=$O$3,F684*G684*1.5,IF(E684=$O$4,F684*G684,0)))</f>
        <v>0</v>
      </c>
    </row>
    <row r="685" customFormat="false" ht="15" hidden="false" customHeight="false" outlineLevel="0" collapsed="false">
      <c r="H685" s="62" t="n">
        <f aca="false">IF(E685=$O$2,F685*G685,IF(E685=$O$3,F685*G685*1.5,IF(E685=$O$4,F685*G685,0)))</f>
        <v>0</v>
      </c>
    </row>
    <row r="686" customFormat="false" ht="15" hidden="false" customHeight="false" outlineLevel="0" collapsed="false">
      <c r="H686" s="62" t="n">
        <f aca="false">IF(E686=$O$2,F686*G686,IF(E686=$O$3,F686*G686*1.5,IF(E686=$O$4,F686*G686,0)))</f>
        <v>0</v>
      </c>
    </row>
    <row r="687" customFormat="false" ht="15" hidden="false" customHeight="false" outlineLevel="0" collapsed="false">
      <c r="H687" s="62" t="n">
        <f aca="false">IF(E687=$O$2,F687*G687,IF(E687=$O$3,F687*G687*1.5,IF(E687=$O$4,F687*G687,0)))</f>
        <v>0</v>
      </c>
    </row>
    <row r="688" customFormat="false" ht="15" hidden="false" customHeight="false" outlineLevel="0" collapsed="false">
      <c r="H688" s="62" t="n">
        <f aca="false">IF(E688=$O$2,F688*G688,IF(E688=$O$3,F688*G688*1.5,IF(E688=$O$4,F688*G688,0)))</f>
        <v>0</v>
      </c>
    </row>
    <row r="689" customFormat="false" ht="15" hidden="false" customHeight="false" outlineLevel="0" collapsed="false">
      <c r="H689" s="62" t="n">
        <f aca="false">IF(E689=$O$2,F689*G689,IF(E689=$O$3,F689*G689*1.5,IF(E689=$O$4,F689*G689,0)))</f>
        <v>0</v>
      </c>
    </row>
    <row r="690" customFormat="false" ht="15" hidden="false" customHeight="false" outlineLevel="0" collapsed="false">
      <c r="H690" s="62" t="n">
        <f aca="false">IF(E690=$O$2,F690*G690,IF(E690=$O$3,F690*G690*1.5,IF(E690=$O$4,F690*G690,0)))</f>
        <v>0</v>
      </c>
    </row>
    <row r="691" customFormat="false" ht="15" hidden="false" customHeight="false" outlineLevel="0" collapsed="false">
      <c r="H691" s="62" t="n">
        <f aca="false">IF(E691=$O$2,F691*G691,IF(E691=$O$3,F691*G691*1.5,IF(E691=$O$4,F691*G691,0)))</f>
        <v>0</v>
      </c>
    </row>
    <row r="692" customFormat="false" ht="15" hidden="false" customHeight="false" outlineLevel="0" collapsed="false">
      <c r="H692" s="62" t="n">
        <f aca="false">IF(E692=$O$2,F692*G692,IF(E692=$O$3,F692*G692*1.5,IF(E692=$O$4,F692*G692,0)))</f>
        <v>0</v>
      </c>
    </row>
    <row r="693" customFormat="false" ht="15" hidden="false" customHeight="false" outlineLevel="0" collapsed="false">
      <c r="H693" s="62" t="n">
        <f aca="false">IF(E693=$O$2,F693*G693,IF(E693=$O$3,F693*G693*1.5,IF(E693=$O$4,F693*G693,0)))</f>
        <v>0</v>
      </c>
    </row>
    <row r="694" customFormat="false" ht="15" hidden="false" customHeight="false" outlineLevel="0" collapsed="false">
      <c r="H694" s="62" t="n">
        <f aca="false">IF(E694=$O$2,F694*G694,IF(E694=$O$3,F694*G694*1.5,IF(E694=$O$4,F694*G694,0)))</f>
        <v>0</v>
      </c>
    </row>
    <row r="695" customFormat="false" ht="15" hidden="false" customHeight="false" outlineLevel="0" collapsed="false">
      <c r="H695" s="62" t="n">
        <f aca="false">IF(E695=$O$2,F695*G695,IF(E695=$O$3,F695*G695*1.5,IF(E695=$O$4,F695*G695,0)))</f>
        <v>0</v>
      </c>
    </row>
    <row r="696" customFormat="false" ht="15" hidden="false" customHeight="false" outlineLevel="0" collapsed="false">
      <c r="H696" s="62" t="n">
        <f aca="false">IF(E696=$O$2,F696*G696,IF(E696=$O$3,F696*G696*1.5,IF(E696=$O$4,F696*G696,0)))</f>
        <v>0</v>
      </c>
    </row>
    <row r="697" customFormat="false" ht="15" hidden="false" customHeight="false" outlineLevel="0" collapsed="false">
      <c r="H697" s="62" t="n">
        <f aca="false">IF(E697=$O$2,F697*G697,IF(E697=$O$3,F697*G697*1.5,IF(E697=$O$4,F697*G697,0)))</f>
        <v>0</v>
      </c>
    </row>
    <row r="698" customFormat="false" ht="15" hidden="false" customHeight="false" outlineLevel="0" collapsed="false">
      <c r="H698" s="62" t="n">
        <f aca="false">IF(E698=$O$2,F698*G698,IF(E698=$O$3,F698*G698*1.5,IF(E698=$O$4,F698*G698,0)))</f>
        <v>0</v>
      </c>
    </row>
    <row r="699" customFormat="false" ht="15" hidden="false" customHeight="false" outlineLevel="0" collapsed="false">
      <c r="H699" s="62" t="n">
        <f aca="false">IF(E699=$O$2,F699*G699,IF(E699=$O$3,F699*G699*1.5,IF(E699=$O$4,F699*G699,0)))</f>
        <v>0</v>
      </c>
    </row>
    <row r="700" customFormat="false" ht="15" hidden="false" customHeight="false" outlineLevel="0" collapsed="false">
      <c r="H700" s="62" t="n">
        <f aca="false">IF(E700=$O$2,F700*G700,IF(E700=$O$3,F700*G700*1.5,IF(E700=$O$4,F700*G700,0)))</f>
        <v>0</v>
      </c>
    </row>
    <row r="701" customFormat="false" ht="15" hidden="false" customHeight="false" outlineLevel="0" collapsed="false">
      <c r="H701" s="62" t="n">
        <f aca="false">IF(E701=$O$2,F701*G701,IF(E701=$O$3,F701*G701*1.5,IF(E701=$O$4,F701*G701,0)))</f>
        <v>0</v>
      </c>
    </row>
    <row r="702" customFormat="false" ht="15" hidden="false" customHeight="false" outlineLevel="0" collapsed="false">
      <c r="H702" s="62" t="n">
        <f aca="false">IF(E702=$O$2,F702*G702,IF(E702=$O$3,F702*G702*1.5,IF(E702=$O$4,F702*G702,0)))</f>
        <v>0</v>
      </c>
    </row>
    <row r="703" customFormat="false" ht="15" hidden="false" customHeight="false" outlineLevel="0" collapsed="false">
      <c r="H703" s="62" t="n">
        <f aca="false">IF(E703=$O$2,F703*G703,IF(E703=$O$3,F703*G703*1.5,IF(E703=$O$4,F703*G703,0)))</f>
        <v>0</v>
      </c>
    </row>
    <row r="704" customFormat="false" ht="15" hidden="false" customHeight="false" outlineLevel="0" collapsed="false">
      <c r="H704" s="62" t="n">
        <f aca="false">IF(E704=$O$2,F704*G704,IF(E704=$O$3,F704*G704*1.5,IF(E704=$O$4,F704*G704,0)))</f>
        <v>0</v>
      </c>
    </row>
    <row r="705" customFormat="false" ht="15" hidden="false" customHeight="false" outlineLevel="0" collapsed="false">
      <c r="H705" s="62" t="n">
        <f aca="false">IF(E705=$O$2,F705*G705,IF(E705=$O$3,F705*G705*1.5,IF(E705=$O$4,F705*G705,0)))</f>
        <v>0</v>
      </c>
    </row>
    <row r="706" customFormat="false" ht="15" hidden="false" customHeight="false" outlineLevel="0" collapsed="false">
      <c r="H706" s="62" t="n">
        <f aca="false">IF(E706=$O$2,F706*G706,IF(E706=$O$3,F706*G706*1.5,IF(E706=$O$4,F706*G706,0)))</f>
        <v>0</v>
      </c>
    </row>
    <row r="707" customFormat="false" ht="15" hidden="false" customHeight="false" outlineLevel="0" collapsed="false">
      <c r="H707" s="62" t="n">
        <f aca="false">IF(E707=$O$2,F707*G707,IF(E707=$O$3,F707*G707*1.5,IF(E707=$O$4,F707*G707,0)))</f>
        <v>0</v>
      </c>
    </row>
    <row r="708" customFormat="false" ht="15" hidden="false" customHeight="false" outlineLevel="0" collapsed="false">
      <c r="H708" s="62" t="n">
        <f aca="false">IF(E708=$O$2,F708*G708,IF(E708=$O$3,F708*G708*1.5,IF(E708=$O$4,F708*G708,0)))</f>
        <v>0</v>
      </c>
    </row>
    <row r="709" customFormat="false" ht="15" hidden="false" customHeight="false" outlineLevel="0" collapsed="false">
      <c r="H709" s="62" t="n">
        <f aca="false">IF(E709=$O$2,F709*G709,IF(E709=$O$3,F709*G709*1.5,IF(E709=$O$4,F709*G709,0)))</f>
        <v>0</v>
      </c>
    </row>
    <row r="710" customFormat="false" ht="15" hidden="false" customHeight="false" outlineLevel="0" collapsed="false">
      <c r="H710" s="62" t="n">
        <f aca="false">IF(E710=$O$2,F710*G710,IF(E710=$O$3,F710*G710*1.5,IF(E710=$O$4,F710*G710,0)))</f>
        <v>0</v>
      </c>
    </row>
    <row r="711" customFormat="false" ht="15" hidden="false" customHeight="false" outlineLevel="0" collapsed="false">
      <c r="H711" s="62" t="n">
        <f aca="false">IF(E711=$O$2,F711*G711,IF(E711=$O$3,F711*G711*1.5,IF(E711=$O$4,F711*G711,0)))</f>
        <v>0</v>
      </c>
    </row>
    <row r="712" customFormat="false" ht="15" hidden="false" customHeight="false" outlineLevel="0" collapsed="false">
      <c r="H712" s="62" t="n">
        <f aca="false">IF(E712=$O$2,F712*G712,IF(E712=$O$3,F712*G712*1.5,IF(E712=$O$4,F712*G712,0)))</f>
        <v>0</v>
      </c>
    </row>
    <row r="713" customFormat="false" ht="15" hidden="false" customHeight="false" outlineLevel="0" collapsed="false">
      <c r="H713" s="62" t="n">
        <f aca="false">IF(E713=$O$2,F713*G713,IF(E713=$O$3,F713*G713*1.5,IF(E713=$O$4,F713*G713,0)))</f>
        <v>0</v>
      </c>
    </row>
    <row r="714" customFormat="false" ht="15" hidden="false" customHeight="false" outlineLevel="0" collapsed="false">
      <c r="H714" s="62" t="n">
        <f aca="false">IF(E714=$O$2,F714*G714,IF(E714=$O$3,F714*G714*1.5,IF(E714=$O$4,F714*G714,0)))</f>
        <v>0</v>
      </c>
    </row>
    <row r="715" customFormat="false" ht="15" hidden="false" customHeight="false" outlineLevel="0" collapsed="false">
      <c r="H715" s="62" t="n">
        <f aca="false">IF(E715=$O$2,F715*G715,IF(E715=$O$3,F715*G715*1.5,IF(E715=$O$4,F715*G715,0)))</f>
        <v>0</v>
      </c>
    </row>
    <row r="716" customFormat="false" ht="15" hidden="false" customHeight="false" outlineLevel="0" collapsed="false">
      <c r="H716" s="62" t="n">
        <f aca="false">IF(E716=$O$2,F716*G716,IF(E716=$O$3,F716*G716*1.5,IF(E716=$O$4,F716*G716,0)))</f>
        <v>0</v>
      </c>
    </row>
    <row r="717" customFormat="false" ht="15" hidden="false" customHeight="false" outlineLevel="0" collapsed="false">
      <c r="H717" s="62" t="n">
        <f aca="false">IF(E717=$O$2,F717*G717,IF(E717=$O$3,F717*G717*1.5,IF(E717=$O$4,F717*G717,0)))</f>
        <v>0</v>
      </c>
    </row>
    <row r="718" customFormat="false" ht="15" hidden="false" customHeight="false" outlineLevel="0" collapsed="false">
      <c r="H718" s="62" t="n">
        <f aca="false">IF(E718=$O$2,F718*G718,IF(E718=$O$3,F718*G718*1.5,IF(E718=$O$4,F718*G718,0)))</f>
        <v>0</v>
      </c>
    </row>
    <row r="719" customFormat="false" ht="15" hidden="false" customHeight="false" outlineLevel="0" collapsed="false">
      <c r="H719" s="62" t="n">
        <f aca="false">IF(E719=$O$2,F719*G719,IF(E719=$O$3,F719*G719*1.5,IF(E719=$O$4,F719*G719,0)))</f>
        <v>0</v>
      </c>
    </row>
    <row r="720" customFormat="false" ht="15" hidden="false" customHeight="false" outlineLevel="0" collapsed="false">
      <c r="H720" s="62" t="n">
        <f aca="false">IF(E720=$O$2,F720*G720,IF(E720=$O$3,F720*G720*1.5,IF(E720=$O$4,F720*G720,0)))</f>
        <v>0</v>
      </c>
    </row>
    <row r="721" customFormat="false" ht="15" hidden="false" customHeight="false" outlineLevel="0" collapsed="false">
      <c r="H721" s="62" t="n">
        <f aca="false">IF(E721=$O$2,F721*G721,IF(E721=$O$3,F721*G721*1.5,IF(E721=$O$4,F721*G721,0)))</f>
        <v>0</v>
      </c>
    </row>
    <row r="722" customFormat="false" ht="15" hidden="false" customHeight="false" outlineLevel="0" collapsed="false">
      <c r="H722" s="62" t="n">
        <f aca="false">IF(E722=$O$2,F722*G722,IF(E722=$O$3,F722*G722*1.5,IF(E722=$O$4,F722*G722,0)))</f>
        <v>0</v>
      </c>
    </row>
    <row r="723" customFormat="false" ht="15" hidden="false" customHeight="false" outlineLevel="0" collapsed="false">
      <c r="H723" s="62" t="n">
        <f aca="false">IF(E723=$O$2,F723*G723,IF(E723=$O$3,F723*G723*1.5,IF(E723=$O$4,F723*G723,0)))</f>
        <v>0</v>
      </c>
    </row>
    <row r="724" customFormat="false" ht="15" hidden="false" customHeight="false" outlineLevel="0" collapsed="false">
      <c r="H724" s="62" t="n">
        <f aca="false">IF(E724=$O$2,F724*G724,IF(E724=$O$3,F724*G724*1.5,IF(E724=$O$4,F724*G724,0)))</f>
        <v>0</v>
      </c>
    </row>
    <row r="725" customFormat="false" ht="15" hidden="false" customHeight="false" outlineLevel="0" collapsed="false">
      <c r="H725" s="62" t="n">
        <f aca="false">IF(E725=$O$2,F725*G725,IF(E725=$O$3,F725*G725*1.5,IF(E725=$O$4,F725*G725,0)))</f>
        <v>0</v>
      </c>
    </row>
    <row r="726" customFormat="false" ht="15" hidden="false" customHeight="false" outlineLevel="0" collapsed="false">
      <c r="H726" s="62" t="n">
        <f aca="false">IF(E726=$O$2,F726*G726,IF(E726=$O$3,F726*G726*1.5,IF(E726=$O$4,F726*G726,0)))</f>
        <v>0</v>
      </c>
    </row>
    <row r="727" customFormat="false" ht="15" hidden="false" customHeight="false" outlineLevel="0" collapsed="false">
      <c r="H727" s="62" t="n">
        <f aca="false">IF(E727=$O$2,F727*G727,IF(E727=$O$3,F727*G727*1.5,IF(E727=$O$4,F727*G727,0)))</f>
        <v>0</v>
      </c>
    </row>
    <row r="728" customFormat="false" ht="15" hidden="false" customHeight="false" outlineLevel="0" collapsed="false">
      <c r="H728" s="62" t="n">
        <f aca="false">IF(E728=$O$2,F728*G728,IF(E728=$O$3,F728*G728*1.5,IF(E728=$O$4,F728*G728,0)))</f>
        <v>0</v>
      </c>
    </row>
    <row r="729" customFormat="false" ht="15" hidden="false" customHeight="false" outlineLevel="0" collapsed="false">
      <c r="H729" s="62" t="n">
        <f aca="false">IF(E729=$O$2,F729*G729,IF(E729=$O$3,F729*G729*1.5,IF(E729=$O$4,F729*G729,0)))</f>
        <v>0</v>
      </c>
    </row>
    <row r="730" customFormat="false" ht="15" hidden="false" customHeight="false" outlineLevel="0" collapsed="false">
      <c r="H730" s="62" t="n">
        <f aca="false">IF(E730=$O$2,F730*G730,IF(E730=$O$3,F730*G730*1.5,IF(E730=$O$4,F730*G730,0)))</f>
        <v>0</v>
      </c>
    </row>
    <row r="731" customFormat="false" ht="15" hidden="false" customHeight="false" outlineLevel="0" collapsed="false">
      <c r="H731" s="62" t="n">
        <f aca="false">IF(E731=$O$2,F731*G731,IF(E731=$O$3,F731*G731*1.5,IF(E731=$O$4,F731*G731,0)))</f>
        <v>0</v>
      </c>
    </row>
    <row r="732" customFormat="false" ht="15" hidden="false" customHeight="false" outlineLevel="0" collapsed="false">
      <c r="H732" s="62" t="n">
        <f aca="false">IF(E732=$O$2,F732*G732,IF(E732=$O$3,F732*G732*1.5,IF(E732=$O$4,F732*G732,0)))</f>
        <v>0</v>
      </c>
    </row>
    <row r="733" customFormat="false" ht="15" hidden="false" customHeight="false" outlineLevel="0" collapsed="false">
      <c r="H733" s="62" t="n">
        <f aca="false">IF(E733=$O$2,F733*G733,IF(E733=$O$3,F733*G733*1.5,IF(E733=$O$4,F733*G733,0)))</f>
        <v>0</v>
      </c>
    </row>
    <row r="734" customFormat="false" ht="15" hidden="false" customHeight="false" outlineLevel="0" collapsed="false">
      <c r="H734" s="62" t="n">
        <f aca="false">IF(E734=$O$2,F734*G734,IF(E734=$O$3,F734*G734*1.5,IF(E734=$O$4,F734*G734,0)))</f>
        <v>0</v>
      </c>
    </row>
    <row r="735" customFormat="false" ht="15" hidden="false" customHeight="false" outlineLevel="0" collapsed="false">
      <c r="H735" s="62" t="n">
        <f aca="false">IF(E735=$O$2,F735*G735,IF(E735=$O$3,F735*G735*1.5,IF(E735=$O$4,F735*G735,0)))</f>
        <v>0</v>
      </c>
    </row>
    <row r="736" customFormat="false" ht="15" hidden="false" customHeight="false" outlineLevel="0" collapsed="false">
      <c r="H736" s="62" t="n">
        <f aca="false">IF(E736=$O$2,F736*G736,IF(E736=$O$3,F736*G736*1.5,IF(E736=$O$4,F736*G736,0)))</f>
        <v>0</v>
      </c>
    </row>
    <row r="737" customFormat="false" ht="15" hidden="false" customHeight="false" outlineLevel="0" collapsed="false">
      <c r="H737" s="62" t="n">
        <f aca="false">IF(E737=$O$2,F737*G737,IF(E737=$O$3,F737*G737*1.5,IF(E737=$O$4,F737*G737,0)))</f>
        <v>0</v>
      </c>
    </row>
    <row r="738" customFormat="false" ht="15" hidden="false" customHeight="false" outlineLevel="0" collapsed="false">
      <c r="H738" s="62" t="n">
        <f aca="false">IF(E738=$O$2,F738*G738,IF(E738=$O$3,F738*G738*1.5,IF(E738=$O$4,F738*G738,0)))</f>
        <v>0</v>
      </c>
    </row>
    <row r="739" customFormat="false" ht="15" hidden="false" customHeight="false" outlineLevel="0" collapsed="false">
      <c r="H739" s="62" t="n">
        <f aca="false">IF(E739=$O$2,F739*G739,IF(E739=$O$3,F739*G739*1.5,IF(E739=$O$4,F739*G739,0)))</f>
        <v>0</v>
      </c>
    </row>
    <row r="740" customFormat="false" ht="15" hidden="false" customHeight="false" outlineLevel="0" collapsed="false">
      <c r="H740" s="62" t="n">
        <f aca="false">IF(E740=$O$2,F740*G740,IF(E740=$O$3,F740*G740*1.5,IF(E740=$O$4,F740*G740,0)))</f>
        <v>0</v>
      </c>
    </row>
    <row r="741" customFormat="false" ht="15" hidden="false" customHeight="false" outlineLevel="0" collapsed="false">
      <c r="H741" s="62" t="n">
        <f aca="false">IF(E741=$O$2,F741*G741,IF(E741=$O$3,F741*G741*1.5,IF(E741=$O$4,F741*G741,0)))</f>
        <v>0</v>
      </c>
    </row>
    <row r="742" customFormat="false" ht="15" hidden="false" customHeight="false" outlineLevel="0" collapsed="false">
      <c r="H742" s="62" t="n">
        <f aca="false">IF(E742=$O$2,F742*G742,IF(E742=$O$3,F742*G742*1.5,IF(E742=$O$4,F742*G742,0)))</f>
        <v>0</v>
      </c>
    </row>
    <row r="743" customFormat="false" ht="15" hidden="false" customHeight="false" outlineLevel="0" collapsed="false">
      <c r="H743" s="62" t="n">
        <f aca="false">IF(E743=$O$2,F743*G743,IF(E743=$O$3,F743*G743*1.5,IF(E743=$O$4,F743*G743,0)))</f>
        <v>0</v>
      </c>
    </row>
    <row r="744" customFormat="false" ht="15" hidden="false" customHeight="false" outlineLevel="0" collapsed="false">
      <c r="H744" s="62" t="n">
        <f aca="false">IF(E744=$O$2,F744*G744,IF(E744=$O$3,F744*G744*1.5,IF(E744=$O$4,F744*G744,0)))</f>
        <v>0</v>
      </c>
    </row>
    <row r="745" customFormat="false" ht="15" hidden="false" customHeight="false" outlineLevel="0" collapsed="false">
      <c r="H745" s="62" t="n">
        <f aca="false">IF(E745=$O$2,F745*G745,IF(E745=$O$3,F745*G745*1.5,IF(E745=$O$4,F745*G745,0)))</f>
        <v>0</v>
      </c>
    </row>
    <row r="746" customFormat="false" ht="15" hidden="false" customHeight="false" outlineLevel="0" collapsed="false">
      <c r="H746" s="62" t="n">
        <f aca="false">IF(E746=$O$2,F746*G746,IF(E746=$O$3,F746*G746*1.5,IF(E746=$O$4,F746*G746,0)))</f>
        <v>0</v>
      </c>
    </row>
    <row r="747" customFormat="false" ht="15" hidden="false" customHeight="false" outlineLevel="0" collapsed="false">
      <c r="H747" s="62" t="n">
        <f aca="false">IF(E747=$O$2,F747*G747,IF(E747=$O$3,F747*G747*1.5,IF(E747=$O$4,F747*G747,0)))</f>
        <v>0</v>
      </c>
    </row>
    <row r="748" customFormat="false" ht="15" hidden="false" customHeight="false" outlineLevel="0" collapsed="false">
      <c r="H748" s="62" t="n">
        <f aca="false">IF(E748=$O$2,F748*G748,IF(E748=$O$3,F748*G748*1.5,IF(E748=$O$4,F748*G748,0)))</f>
        <v>0</v>
      </c>
    </row>
    <row r="749" customFormat="false" ht="15" hidden="false" customHeight="false" outlineLevel="0" collapsed="false">
      <c r="H749" s="62" t="n">
        <f aca="false">IF(E749=$O$2,F749*G749,IF(E749=$O$3,F749*G749*1.5,IF(E749=$O$4,F749*G749,0)))</f>
        <v>0</v>
      </c>
    </row>
    <row r="750" customFormat="false" ht="15" hidden="false" customHeight="false" outlineLevel="0" collapsed="false">
      <c r="H750" s="62" t="n">
        <f aca="false">IF(E750=$O$2,F750*G750,IF(E750=$O$3,F750*G750*1.5,IF(E750=$O$4,F750*G750,0)))</f>
        <v>0</v>
      </c>
    </row>
    <row r="751" customFormat="false" ht="15" hidden="false" customHeight="false" outlineLevel="0" collapsed="false">
      <c r="H751" s="62" t="n">
        <f aca="false">IF(E751=$O$2,F751*G751,IF(E751=$O$3,F751*G751*1.5,IF(E751=$O$4,F751*G751,0)))</f>
        <v>0</v>
      </c>
    </row>
    <row r="752" customFormat="false" ht="15" hidden="false" customHeight="false" outlineLevel="0" collapsed="false">
      <c r="H752" s="62" t="n">
        <f aca="false">IF(E752=$O$2,F752*G752,IF(E752=$O$3,F752*G752*1.5,IF(E752=$O$4,F752*G752,0)))</f>
        <v>0</v>
      </c>
    </row>
    <row r="753" customFormat="false" ht="15" hidden="false" customHeight="false" outlineLevel="0" collapsed="false">
      <c r="H753" s="62" t="n">
        <f aca="false">IF(E753=$O$2,F753*G753,IF(E753=$O$3,F753*G753*1.5,IF(E753=$O$4,F753*G753,0)))</f>
        <v>0</v>
      </c>
    </row>
    <row r="754" customFormat="false" ht="15" hidden="false" customHeight="false" outlineLevel="0" collapsed="false">
      <c r="H754" s="62" t="n">
        <f aca="false">IF(E754=$O$2,F754*G754,IF(E754=$O$3,F754*G754*1.5,IF(E754=$O$4,F754*G754,0)))</f>
        <v>0</v>
      </c>
    </row>
    <row r="755" customFormat="false" ht="15" hidden="false" customHeight="false" outlineLevel="0" collapsed="false">
      <c r="H755" s="62" t="n">
        <f aca="false">IF(E755=$O$2,F755*G755,IF(E755=$O$3,F755*G755*1.5,IF(E755=$O$4,F755*G755,0)))</f>
        <v>0</v>
      </c>
    </row>
    <row r="756" customFormat="false" ht="15" hidden="false" customHeight="false" outlineLevel="0" collapsed="false">
      <c r="H756" s="62" t="n">
        <f aca="false">IF(E756=$O$2,F756*G756,IF(E756=$O$3,F756*G756*1.5,IF(E756=$O$4,F756*G756,0)))</f>
        <v>0</v>
      </c>
    </row>
    <row r="757" customFormat="false" ht="15" hidden="false" customHeight="false" outlineLevel="0" collapsed="false">
      <c r="H757" s="62" t="n">
        <f aca="false">IF(E757=$O$2,F757*G757,IF(E757=$O$3,F757*G757*1.5,IF(E757=$O$4,F757*G757,0)))</f>
        <v>0</v>
      </c>
    </row>
    <row r="758" customFormat="false" ht="15" hidden="false" customHeight="false" outlineLevel="0" collapsed="false">
      <c r="H758" s="62" t="n">
        <f aca="false">IF(E758=$O$2,F758*G758,IF(E758=$O$3,F758*G758*1.5,IF(E758=$O$4,F758*G758,0)))</f>
        <v>0</v>
      </c>
    </row>
    <row r="759" customFormat="false" ht="15" hidden="false" customHeight="false" outlineLevel="0" collapsed="false">
      <c r="H759" s="62" t="n">
        <f aca="false">IF(E759=$O$2,F759*G759,IF(E759=$O$3,F759*G759*1.5,IF(E759=$O$4,F759*G759,0)))</f>
        <v>0</v>
      </c>
    </row>
    <row r="760" customFormat="false" ht="15" hidden="false" customHeight="false" outlineLevel="0" collapsed="false">
      <c r="H760" s="62" t="n">
        <f aca="false">IF(E760=$O$2,F760*G760,IF(E760=$O$3,F760*G760*1.5,IF(E760=$O$4,F760*G760,0)))</f>
        <v>0</v>
      </c>
    </row>
    <row r="761" customFormat="false" ht="15" hidden="false" customHeight="false" outlineLevel="0" collapsed="false">
      <c r="H761" s="62" t="n">
        <f aca="false">IF(E761=$O$2,F761*G761,IF(E761=$O$3,F761*G761*1.5,IF(E761=$O$4,F761*G761,0)))</f>
        <v>0</v>
      </c>
    </row>
    <row r="762" customFormat="false" ht="15" hidden="false" customHeight="false" outlineLevel="0" collapsed="false">
      <c r="H762" s="62" t="n">
        <f aca="false">IF(E762=$O$2,F762*G762,IF(E762=$O$3,F762*G762*1.5,IF(E762=$O$4,F762*G762,0)))</f>
        <v>0</v>
      </c>
    </row>
    <row r="763" customFormat="false" ht="15" hidden="false" customHeight="false" outlineLevel="0" collapsed="false">
      <c r="H763" s="62" t="n">
        <f aca="false">IF(E763=$O$2,F763*G763,IF(E763=$O$3,F763*G763*1.5,IF(E763=$O$4,F763*G763,0)))</f>
        <v>0</v>
      </c>
    </row>
    <row r="764" customFormat="false" ht="15" hidden="false" customHeight="false" outlineLevel="0" collapsed="false">
      <c r="H764" s="62" t="n">
        <f aca="false">IF(E764=$O$2,F764*G764,IF(E764=$O$3,F764*G764*1.5,IF(E764=$O$4,F764*G764,0)))</f>
        <v>0</v>
      </c>
    </row>
    <row r="765" customFormat="false" ht="15" hidden="false" customHeight="false" outlineLevel="0" collapsed="false">
      <c r="H765" s="62" t="n">
        <f aca="false">IF(E765=$O$2,F765*G765,IF(E765=$O$3,F765*G765*1.5,IF(E765=$O$4,F765*G765,0)))</f>
        <v>0</v>
      </c>
    </row>
    <row r="766" customFormat="false" ht="15" hidden="false" customHeight="false" outlineLevel="0" collapsed="false">
      <c r="H766" s="62" t="n">
        <f aca="false">IF(E766=$O$2,F766*G766,IF(E766=$O$3,F766*G766*1.5,IF(E766=$O$4,F766*G766,0)))</f>
        <v>0</v>
      </c>
    </row>
    <row r="767" customFormat="false" ht="15" hidden="false" customHeight="false" outlineLevel="0" collapsed="false">
      <c r="H767" s="62" t="n">
        <f aca="false">IF(E767=$O$2,F767*G767,IF(E767=$O$3,F767*G767*1.5,IF(E767=$O$4,F767*G767,0)))</f>
        <v>0</v>
      </c>
    </row>
    <row r="768" customFormat="false" ht="15" hidden="false" customHeight="false" outlineLevel="0" collapsed="false">
      <c r="H768" s="62" t="n">
        <f aca="false">IF(E768=$O$2,F768*G768,IF(E768=$O$3,F768*G768*1.5,IF(E768=$O$4,F768*G768,0)))</f>
        <v>0</v>
      </c>
    </row>
    <row r="769" customFormat="false" ht="15" hidden="false" customHeight="false" outlineLevel="0" collapsed="false">
      <c r="H769" s="62" t="n">
        <f aca="false">IF(E769=$O$2,F769*G769,IF(E769=$O$3,F769*G769*1.5,IF(E769=$O$4,F769*G769,0)))</f>
        <v>0</v>
      </c>
    </row>
    <row r="770" customFormat="false" ht="15" hidden="false" customHeight="false" outlineLevel="0" collapsed="false">
      <c r="H770" s="62" t="n">
        <f aca="false">IF(E770=$O$2,F770*G770,IF(E770=$O$3,F770*G770*1.5,IF(E770=$O$4,F770*G770,0)))</f>
        <v>0</v>
      </c>
    </row>
    <row r="771" customFormat="false" ht="15" hidden="false" customHeight="false" outlineLevel="0" collapsed="false">
      <c r="H771" s="62" t="n">
        <f aca="false">IF(E771=$O$2,F771*G771,IF(E771=$O$3,F771*G771*1.5,IF(E771=$O$4,F771*G771,0)))</f>
        <v>0</v>
      </c>
    </row>
    <row r="772" customFormat="false" ht="15" hidden="false" customHeight="false" outlineLevel="0" collapsed="false">
      <c r="H772" s="62" t="n">
        <f aca="false">IF(E772=$O$2,F772*G772,IF(E772=$O$3,F772*G772*1.5,IF(E772=$O$4,F772*G772,0)))</f>
        <v>0</v>
      </c>
    </row>
    <row r="773" customFormat="false" ht="15" hidden="false" customHeight="false" outlineLevel="0" collapsed="false">
      <c r="H773" s="62" t="n">
        <f aca="false">IF(E773=$O$2,F773*G773,IF(E773=$O$3,F773*G773*1.5,IF(E773=$O$4,F773*G773,0)))</f>
        <v>0</v>
      </c>
    </row>
    <row r="774" customFormat="false" ht="15" hidden="false" customHeight="false" outlineLevel="0" collapsed="false">
      <c r="H774" s="62" t="n">
        <f aca="false">IF(E774=$O$2,F774*G774,IF(E774=$O$3,F774*G774*1.5,IF(E774=$O$4,F774*G774,0)))</f>
        <v>0</v>
      </c>
    </row>
    <row r="775" customFormat="false" ht="15" hidden="false" customHeight="false" outlineLevel="0" collapsed="false">
      <c r="H775" s="62" t="n">
        <f aca="false">IF(E775=$O$2,F775*G775,IF(E775=$O$3,F775*G775*1.5,IF(E775=$O$4,F775*G775,0)))</f>
        <v>0</v>
      </c>
    </row>
    <row r="776" customFormat="false" ht="15" hidden="false" customHeight="false" outlineLevel="0" collapsed="false">
      <c r="H776" s="62" t="n">
        <f aca="false">IF(E776=$O$2,F776*G776,IF(E776=$O$3,F776*G776*1.5,IF(E776=$O$4,F776*G776,0)))</f>
        <v>0</v>
      </c>
    </row>
    <row r="777" customFormat="false" ht="15" hidden="false" customHeight="false" outlineLevel="0" collapsed="false">
      <c r="H777" s="62" t="n">
        <f aca="false">IF(E777=$O$2,F777*G777,IF(E777=$O$3,F777*G777*1.5,IF(E777=$O$4,F777*G777,0)))</f>
        <v>0</v>
      </c>
    </row>
    <row r="778" customFormat="false" ht="15" hidden="false" customHeight="false" outlineLevel="0" collapsed="false">
      <c r="H778" s="62" t="n">
        <f aca="false">IF(E778=$O$2,F778*G778,IF(E778=$O$3,F778*G778*1.5,IF(E778=$O$4,F778*G778,0)))</f>
        <v>0</v>
      </c>
    </row>
    <row r="779" customFormat="false" ht="15" hidden="false" customHeight="false" outlineLevel="0" collapsed="false">
      <c r="H779" s="62" t="n">
        <f aca="false">IF(E779=$O$2,F779*G779,IF(E779=$O$3,F779*G779*1.5,IF(E779=$O$4,F779*G779,0)))</f>
        <v>0</v>
      </c>
    </row>
    <row r="780" customFormat="false" ht="15" hidden="false" customHeight="false" outlineLevel="0" collapsed="false">
      <c r="H780" s="62" t="n">
        <f aca="false">IF(E780=$O$2,F780*G780,IF(E780=$O$3,F780*G780*1.5,IF(E780=$O$4,F780*G780,0)))</f>
        <v>0</v>
      </c>
    </row>
    <row r="781" customFormat="false" ht="15" hidden="false" customHeight="false" outlineLevel="0" collapsed="false">
      <c r="H781" s="62" t="n">
        <f aca="false">IF(E781=$O$2,F781*G781,IF(E781=$O$3,F781*G781*1.5,IF(E781=$O$4,F781*G781,0)))</f>
        <v>0</v>
      </c>
    </row>
    <row r="782" customFormat="false" ht="15" hidden="false" customHeight="false" outlineLevel="0" collapsed="false">
      <c r="H782" s="62" t="n">
        <f aca="false">IF(E782=$O$2,F782*G782,IF(E782=$O$3,F782*G782*1.5,IF(E782=$O$4,F782*G782,0)))</f>
        <v>0</v>
      </c>
    </row>
    <row r="783" customFormat="false" ht="15" hidden="false" customHeight="false" outlineLevel="0" collapsed="false">
      <c r="H783" s="62" t="n">
        <f aca="false">IF(E783=$O$2,F783*G783,IF(E783=$O$3,F783*G783*1.5,IF(E783=$O$4,F783*G783,0)))</f>
        <v>0</v>
      </c>
    </row>
    <row r="784" customFormat="false" ht="15" hidden="false" customHeight="false" outlineLevel="0" collapsed="false">
      <c r="H784" s="62" t="n">
        <f aca="false">IF(E784=$O$2,F784*G784,IF(E784=$O$3,F784*G784*1.5,IF(E784=$O$4,F784*G784,0)))</f>
        <v>0</v>
      </c>
    </row>
    <row r="785" customFormat="false" ht="15" hidden="false" customHeight="false" outlineLevel="0" collapsed="false">
      <c r="H785" s="62" t="n">
        <f aca="false">IF(E785=$O$2,F785*G785,IF(E785=$O$3,F785*G785*1.5,IF(E785=$O$4,F785*G785,0)))</f>
        <v>0</v>
      </c>
    </row>
    <row r="786" customFormat="false" ht="15" hidden="false" customHeight="false" outlineLevel="0" collapsed="false">
      <c r="H786" s="62" t="n">
        <f aca="false">IF(E786=$O$2,F786*G786,IF(E786=$O$3,F786*G786*1.5,IF(E786=$O$4,F786*G786,0)))</f>
        <v>0</v>
      </c>
    </row>
    <row r="787" customFormat="false" ht="15" hidden="false" customHeight="false" outlineLevel="0" collapsed="false">
      <c r="H787" s="62" t="n">
        <f aca="false">IF(E787=$O$2,F787*G787,IF(E787=$O$3,F787*G787*1.5,IF(E787=$O$4,F787*G787,0)))</f>
        <v>0</v>
      </c>
    </row>
    <row r="788" customFormat="false" ht="15" hidden="false" customHeight="false" outlineLevel="0" collapsed="false">
      <c r="H788" s="62" t="n">
        <f aca="false">IF(E788=$O$2,F788*G788,IF(E788=$O$3,F788*G788*1.5,IF(E788=$O$4,F788*G788,0)))</f>
        <v>0</v>
      </c>
    </row>
    <row r="789" customFormat="false" ht="15" hidden="false" customHeight="false" outlineLevel="0" collapsed="false">
      <c r="H789" s="62" t="n">
        <f aca="false">IF(E789=$O$2,F789*G789,IF(E789=$O$3,F789*G789*1.5,IF(E789=$O$4,F789*G789,0)))</f>
        <v>0</v>
      </c>
    </row>
    <row r="790" customFormat="false" ht="15" hidden="false" customHeight="false" outlineLevel="0" collapsed="false">
      <c r="H790" s="62" t="n">
        <f aca="false">IF(E790=$O$2,F790*G790,IF(E790=$O$3,F790*G790*1.5,IF(E790=$O$4,F790*G790,0)))</f>
        <v>0</v>
      </c>
    </row>
    <row r="791" customFormat="false" ht="15" hidden="false" customHeight="false" outlineLevel="0" collapsed="false">
      <c r="H791" s="62" t="n">
        <f aca="false">IF(E791=$O$2,F791*G791,IF(E791=$O$3,F791*G791*1.5,IF(E791=$O$4,F791*G791,0)))</f>
        <v>0</v>
      </c>
    </row>
    <row r="792" customFormat="false" ht="15" hidden="false" customHeight="false" outlineLevel="0" collapsed="false">
      <c r="H792" s="62" t="n">
        <f aca="false">IF(E792=$O$2,F792*G792,IF(E792=$O$3,F792*G792*1.5,IF(E792=$O$4,F792*G792,0)))</f>
        <v>0</v>
      </c>
    </row>
    <row r="793" customFormat="false" ht="15" hidden="false" customHeight="false" outlineLevel="0" collapsed="false">
      <c r="H793" s="62" t="n">
        <f aca="false">IF(E793=$O$2,F793*G793,IF(E793=$O$3,F793*G793*1.5,IF(E793=$O$4,F793*G793,0)))</f>
        <v>0</v>
      </c>
    </row>
    <row r="794" customFormat="false" ht="15" hidden="false" customHeight="false" outlineLevel="0" collapsed="false">
      <c r="H794" s="62" t="n">
        <f aca="false">IF(E794=$O$2,F794*G794,IF(E794=$O$3,F794*G794*1.5,IF(E794=$O$4,F794*G794,0)))</f>
        <v>0</v>
      </c>
    </row>
    <row r="795" customFormat="false" ht="15" hidden="false" customHeight="false" outlineLevel="0" collapsed="false">
      <c r="H795" s="62" t="n">
        <f aca="false">IF(E795=$O$2,F795*G795,IF(E795=$O$3,F795*G795*1.5,IF(E795=$O$4,F795*G795,0)))</f>
        <v>0</v>
      </c>
    </row>
    <row r="796" customFormat="false" ht="15" hidden="false" customHeight="false" outlineLevel="0" collapsed="false">
      <c r="H796" s="62" t="n">
        <f aca="false">IF(E796=$O$2,F796*G796,IF(E796=$O$3,F796*G796*1.5,IF(E796=$O$4,F796*G796,0)))</f>
        <v>0</v>
      </c>
    </row>
    <row r="797" customFormat="false" ht="15" hidden="false" customHeight="false" outlineLevel="0" collapsed="false">
      <c r="H797" s="62" t="n">
        <f aca="false">IF(E797=$O$2,F797*G797,IF(E797=$O$3,F797*G797*1.5,IF(E797=$O$4,F797*G797,0)))</f>
        <v>0</v>
      </c>
    </row>
    <row r="798" customFormat="false" ht="15" hidden="false" customHeight="false" outlineLevel="0" collapsed="false">
      <c r="H798" s="62" t="n">
        <f aca="false">IF(E798=$O$2,F798*G798,IF(E798=$O$3,F798*G798*1.5,IF(E798=$O$4,F798*G798,0)))</f>
        <v>0</v>
      </c>
    </row>
    <row r="799" customFormat="false" ht="15" hidden="false" customHeight="false" outlineLevel="0" collapsed="false">
      <c r="H799" s="62" t="n">
        <f aca="false">IF(E799=$O$2,F799*G799,IF(E799=$O$3,F799*G799*1.5,IF(E799=$O$4,F799*G799,0)))</f>
        <v>0</v>
      </c>
    </row>
    <row r="800" customFormat="false" ht="15" hidden="false" customHeight="false" outlineLevel="0" collapsed="false">
      <c r="H800" s="62" t="n">
        <f aca="false">IF(E800=$O$2,F800*G800,IF(E800=$O$3,F800*G800*1.5,IF(E800=$O$4,F800*G800,0)))</f>
        <v>0</v>
      </c>
    </row>
    <row r="801" customFormat="false" ht="15" hidden="false" customHeight="false" outlineLevel="0" collapsed="false">
      <c r="H801" s="62" t="n">
        <f aca="false">IF(E801=$O$2,F801*G801,IF(E801=$O$3,F801*G801*1.5,IF(E801=$O$4,F801*G801,0)))</f>
        <v>0</v>
      </c>
    </row>
    <row r="802" customFormat="false" ht="15" hidden="false" customHeight="false" outlineLevel="0" collapsed="false">
      <c r="H802" s="62" t="n">
        <f aca="false">IF(E802=$O$2,F802*G802,IF(E802=$O$3,F802*G802*1.5,IF(E802=$O$4,F802*G802,0)))</f>
        <v>0</v>
      </c>
    </row>
    <row r="803" customFormat="false" ht="15" hidden="false" customHeight="false" outlineLevel="0" collapsed="false">
      <c r="H803" s="62" t="n">
        <f aca="false">IF(E803=$O$2,F803*G803,IF(E803=$O$3,F803*G803*1.5,IF(E803=$O$4,F803*G803,0)))</f>
        <v>0</v>
      </c>
    </row>
    <row r="804" customFormat="false" ht="15" hidden="false" customHeight="false" outlineLevel="0" collapsed="false">
      <c r="H804" s="62" t="n">
        <f aca="false">IF(E804=$O$2,F804*G804,IF(E804=$O$3,F804*G804*1.5,IF(E804=$O$4,F804*G804,0)))</f>
        <v>0</v>
      </c>
    </row>
    <row r="805" customFormat="false" ht="15" hidden="false" customHeight="false" outlineLevel="0" collapsed="false">
      <c r="H805" s="62" t="n">
        <f aca="false">IF(E805=$O$2,F805*G805,IF(E805=$O$3,F805*G805*1.5,IF(E805=$O$4,F805*G805,0)))</f>
        <v>0</v>
      </c>
    </row>
    <row r="806" customFormat="false" ht="15" hidden="false" customHeight="false" outlineLevel="0" collapsed="false">
      <c r="H806" s="62" t="n">
        <f aca="false">IF(E806=$O$2,F806*G806,IF(E806=$O$3,F806*G806*1.5,IF(E806=$O$4,F806*G806,0)))</f>
        <v>0</v>
      </c>
    </row>
    <row r="807" customFormat="false" ht="15" hidden="false" customHeight="false" outlineLevel="0" collapsed="false">
      <c r="H807" s="62" t="n">
        <f aca="false">IF(E807=$O$2,F807*G807,IF(E807=$O$3,F807*G807*1.5,IF(E807=$O$4,F807*G807,0)))</f>
        <v>0</v>
      </c>
    </row>
    <row r="808" customFormat="false" ht="15" hidden="false" customHeight="false" outlineLevel="0" collapsed="false">
      <c r="H808" s="62" t="n">
        <f aca="false">IF(E808=$O$2,F808*G808,IF(E808=$O$3,F808*G808*1.5,IF(E808=$O$4,F808*G808,0)))</f>
        <v>0</v>
      </c>
    </row>
    <row r="809" customFormat="false" ht="15" hidden="false" customHeight="false" outlineLevel="0" collapsed="false">
      <c r="H809" s="62" t="n">
        <f aca="false">IF(E809=$O$2,F809*G809,IF(E809=$O$3,F809*G809*1.5,IF(E809=$O$4,F809*G809,0)))</f>
        <v>0</v>
      </c>
    </row>
    <row r="810" customFormat="false" ht="15" hidden="false" customHeight="false" outlineLevel="0" collapsed="false">
      <c r="H810" s="62" t="n">
        <f aca="false">IF(E810=$O$2,F810*G810,IF(E810=$O$3,F810*G810*1.5,IF(E810=$O$4,F810*G810,0)))</f>
        <v>0</v>
      </c>
    </row>
    <row r="811" customFormat="false" ht="15" hidden="false" customHeight="false" outlineLevel="0" collapsed="false">
      <c r="H811" s="62" t="n">
        <f aca="false">IF(E811=$O$2,F811*G811,IF(E811=$O$3,F811*G811*1.5,IF(E811=$O$4,F811*G811,0)))</f>
        <v>0</v>
      </c>
    </row>
    <row r="812" customFormat="false" ht="15" hidden="false" customHeight="false" outlineLevel="0" collapsed="false">
      <c r="H812" s="62" t="n">
        <f aca="false">IF(E812=$O$2,F812*G812,IF(E812=$O$3,F812*G812*1.5,IF(E812=$O$4,F812*G812,0)))</f>
        <v>0</v>
      </c>
    </row>
    <row r="813" customFormat="false" ht="15" hidden="false" customHeight="false" outlineLevel="0" collapsed="false">
      <c r="H813" s="62" t="n">
        <f aca="false">IF(E813=$O$2,F813*G813,IF(E813=$O$3,F813*G813*1.5,IF(E813=$O$4,F813*G813,0)))</f>
        <v>0</v>
      </c>
    </row>
    <row r="814" customFormat="false" ht="15" hidden="false" customHeight="false" outlineLevel="0" collapsed="false">
      <c r="H814" s="62" t="n">
        <f aca="false">IF(E814=$O$2,F814*G814,IF(E814=$O$3,F814*G814*1.5,IF(E814=$O$4,F814*G814,0)))</f>
        <v>0</v>
      </c>
    </row>
    <row r="815" customFormat="false" ht="15" hidden="false" customHeight="false" outlineLevel="0" collapsed="false">
      <c r="H815" s="62" t="n">
        <f aca="false">IF(E815=$O$2,F815*G815,IF(E815=$O$3,F815*G815*1.5,IF(E815=$O$4,F815*G815,0)))</f>
        <v>0</v>
      </c>
    </row>
    <row r="816" customFormat="false" ht="15" hidden="false" customHeight="false" outlineLevel="0" collapsed="false">
      <c r="H816" s="62" t="n">
        <f aca="false">IF(E816=$O$2,F816*G816,IF(E816=$O$3,F816*G816*1.5,IF(E816=$O$4,F816*G816,0)))</f>
        <v>0</v>
      </c>
    </row>
    <row r="817" customFormat="false" ht="15" hidden="false" customHeight="false" outlineLevel="0" collapsed="false">
      <c r="H817" s="62" t="n">
        <f aca="false">IF(E817=$O$2,F817*G817,IF(E817=$O$3,F817*G817*1.5,IF(E817=$O$4,F817*G817,0)))</f>
        <v>0</v>
      </c>
    </row>
    <row r="818" customFormat="false" ht="15" hidden="false" customHeight="false" outlineLevel="0" collapsed="false">
      <c r="H818" s="62" t="n">
        <f aca="false">IF(E818=$O$2,F818*G818,IF(E818=$O$3,F818*G818*1.5,IF(E818=$O$4,F818*G818,0)))</f>
        <v>0</v>
      </c>
    </row>
    <row r="819" customFormat="false" ht="15" hidden="false" customHeight="false" outlineLevel="0" collapsed="false">
      <c r="H819" s="62" t="n">
        <f aca="false">IF(E819=$O$2,F819*G819,IF(E819=$O$3,F819*G819*1.5,IF(E819=$O$4,F819*G819,0)))</f>
        <v>0</v>
      </c>
    </row>
    <row r="820" customFormat="false" ht="15" hidden="false" customHeight="false" outlineLevel="0" collapsed="false">
      <c r="H820" s="62" t="n">
        <f aca="false">IF(E820=$O$2,F820*G820,IF(E820=$O$3,F820*G820*1.5,IF(E820=$O$4,F820*G820,0)))</f>
        <v>0</v>
      </c>
    </row>
    <row r="821" customFormat="false" ht="15" hidden="false" customHeight="false" outlineLevel="0" collapsed="false">
      <c r="H821" s="62" t="n">
        <f aca="false">IF(E821=$O$2,F821*G821,IF(E821=$O$3,F821*G821*1.5,IF(E821=$O$4,F821*G821,0)))</f>
        <v>0</v>
      </c>
    </row>
    <row r="822" customFormat="false" ht="15" hidden="false" customHeight="false" outlineLevel="0" collapsed="false">
      <c r="H822" s="62" t="n">
        <f aca="false">IF(E822=$O$2,F822*G822,IF(E822=$O$3,F822*G822*1.5,IF(E822=$O$4,F822*G822,0)))</f>
        <v>0</v>
      </c>
    </row>
    <row r="823" customFormat="false" ht="15" hidden="false" customHeight="false" outlineLevel="0" collapsed="false">
      <c r="H823" s="62" t="n">
        <f aca="false">IF(E823=$O$2,F823*G823,IF(E823=$O$3,F823*G823*1.5,IF(E823=$O$4,F823*G823,0)))</f>
        <v>0</v>
      </c>
    </row>
    <row r="824" customFormat="false" ht="15" hidden="false" customHeight="false" outlineLevel="0" collapsed="false">
      <c r="H824" s="62" t="n">
        <f aca="false">IF(E824=$O$2,F824*G824,IF(E824=$O$3,F824*G824*1.5,IF(E824=$O$4,F824*G824,0)))</f>
        <v>0</v>
      </c>
    </row>
    <row r="825" customFormat="false" ht="15" hidden="false" customHeight="false" outlineLevel="0" collapsed="false">
      <c r="H825" s="62" t="n">
        <f aca="false">IF(E825=$O$2,F825*G825,IF(E825=$O$3,F825*G825*1.5,IF(E825=$O$4,F825*G825,0)))</f>
        <v>0</v>
      </c>
    </row>
    <row r="826" customFormat="false" ht="15" hidden="false" customHeight="false" outlineLevel="0" collapsed="false">
      <c r="H826" s="62" t="n">
        <f aca="false">IF(E826=$O$2,F826*G826,IF(E826=$O$3,F826*G826*1.5,IF(E826=$O$4,F826*G826,0)))</f>
        <v>0</v>
      </c>
    </row>
    <row r="827" customFormat="false" ht="15" hidden="false" customHeight="false" outlineLevel="0" collapsed="false">
      <c r="H827" s="62" t="n">
        <f aca="false">IF(E827=$O$2,F827*G827,IF(E827=$O$3,F827*G827*1.5,IF(E827=$O$4,F827*G827,0)))</f>
        <v>0</v>
      </c>
    </row>
    <row r="828" customFormat="false" ht="15" hidden="false" customHeight="false" outlineLevel="0" collapsed="false">
      <c r="H828" s="62" t="n">
        <f aca="false">IF(E828=$O$2,F828*G828,IF(E828=$O$3,F828*G828*1.5,IF(E828=$O$4,F828*G828,0)))</f>
        <v>0</v>
      </c>
    </row>
    <row r="829" customFormat="false" ht="15" hidden="false" customHeight="false" outlineLevel="0" collapsed="false">
      <c r="H829" s="62" t="n">
        <f aca="false">IF(E829=$O$2,F829*G829,IF(E829=$O$3,F829*G829*1.5,IF(E829=$O$4,F829*G829,0)))</f>
        <v>0</v>
      </c>
    </row>
    <row r="830" customFormat="false" ht="15" hidden="false" customHeight="false" outlineLevel="0" collapsed="false">
      <c r="H830" s="62" t="n">
        <f aca="false">IF(E830=$O$2,F830*G830,IF(E830=$O$3,F830*G830*1.5,IF(E830=$O$4,F830*G830,0)))</f>
        <v>0</v>
      </c>
    </row>
    <row r="831" customFormat="false" ht="15" hidden="false" customHeight="false" outlineLevel="0" collapsed="false">
      <c r="H831" s="62" t="n">
        <f aca="false">IF(E831=$O$2,F831*G831,IF(E831=$O$3,F831*G831*1.5,IF(E831=$O$4,F831*G831,0)))</f>
        <v>0</v>
      </c>
    </row>
    <row r="832" customFormat="false" ht="15" hidden="false" customHeight="false" outlineLevel="0" collapsed="false">
      <c r="H832" s="62" t="n">
        <f aca="false">IF(E832=$O$2,F832*G832,IF(E832=$O$3,F832*G832*1.5,IF(E832=$O$4,F832*G832,0)))</f>
        <v>0</v>
      </c>
    </row>
    <row r="833" customFormat="false" ht="15" hidden="false" customHeight="false" outlineLevel="0" collapsed="false">
      <c r="H833" s="62" t="n">
        <f aca="false">IF(E833=$O$2,F833*G833,IF(E833=$O$3,F833*G833*1.5,IF(E833=$O$4,F833*G833,0)))</f>
        <v>0</v>
      </c>
    </row>
    <row r="834" customFormat="false" ht="15" hidden="false" customHeight="false" outlineLevel="0" collapsed="false">
      <c r="H834" s="62" t="n">
        <f aca="false">IF(E834=$O$2,F834*G834,IF(E834=$O$3,F834*G834*1.5,IF(E834=$O$4,F834*G834,0)))</f>
        <v>0</v>
      </c>
    </row>
    <row r="835" customFormat="false" ht="15" hidden="false" customHeight="false" outlineLevel="0" collapsed="false">
      <c r="H835" s="62" t="n">
        <f aca="false">IF(E835=$O$2,F835*G835,IF(E835=$O$3,F835*G835*1.5,IF(E835=$O$4,F835*G835,0)))</f>
        <v>0</v>
      </c>
    </row>
    <row r="836" customFormat="false" ht="15" hidden="false" customHeight="false" outlineLevel="0" collapsed="false">
      <c r="H836" s="62" t="n">
        <f aca="false">IF(E836=$O$2,F836*G836,IF(E836=$O$3,F836*G836*1.5,IF(E836=$O$4,F836*G836,0)))</f>
        <v>0</v>
      </c>
    </row>
    <row r="837" customFormat="false" ht="15" hidden="false" customHeight="false" outlineLevel="0" collapsed="false">
      <c r="H837" s="62" t="n">
        <f aca="false">IF(E837=$O$2,F837*G837,IF(E837=$O$3,F837*G837*1.5,IF(E837=$O$4,F837*G837,0)))</f>
        <v>0</v>
      </c>
    </row>
    <row r="838" customFormat="false" ht="15" hidden="false" customHeight="false" outlineLevel="0" collapsed="false">
      <c r="H838" s="62" t="n">
        <f aca="false">IF(E838=$O$2,F838*G838,IF(E838=$O$3,F838*G838*1.5,IF(E838=$O$4,F838*G838,0)))</f>
        <v>0</v>
      </c>
    </row>
    <row r="839" customFormat="false" ht="15" hidden="false" customHeight="false" outlineLevel="0" collapsed="false">
      <c r="H839" s="62" t="n">
        <f aca="false">IF(E839=$O$2,F839*G839,IF(E839=$O$3,F839*G839*1.5,IF(E839=$O$4,F839*G839,0)))</f>
        <v>0</v>
      </c>
    </row>
    <row r="840" customFormat="false" ht="15" hidden="false" customHeight="false" outlineLevel="0" collapsed="false">
      <c r="H840" s="62" t="n">
        <f aca="false">IF(E840=$O$2,F840*G840,IF(E840=$O$3,F840*G840*1.5,IF(E840=$O$4,F840*G840,0)))</f>
        <v>0</v>
      </c>
    </row>
    <row r="841" customFormat="false" ht="15" hidden="false" customHeight="false" outlineLevel="0" collapsed="false">
      <c r="H841" s="62" t="n">
        <f aca="false">IF(E841=$O$2,F841*G841,IF(E841=$O$3,F841*G841*1.5,IF(E841=$O$4,F841*G841,0)))</f>
        <v>0</v>
      </c>
    </row>
    <row r="842" customFormat="false" ht="15" hidden="false" customHeight="false" outlineLevel="0" collapsed="false">
      <c r="H842" s="62" t="n">
        <f aca="false">IF(E842=$O$2,F842*G842,IF(E842=$O$3,F842*G842*1.5,IF(E842=$O$4,F842*G842,0)))</f>
        <v>0</v>
      </c>
    </row>
    <row r="843" customFormat="false" ht="15" hidden="false" customHeight="false" outlineLevel="0" collapsed="false">
      <c r="H843" s="62" t="n">
        <f aca="false">IF(E843=$O$2,F843*G843,IF(E843=$O$3,F843*G843*1.5,IF(E843=$O$4,F843*G843,0)))</f>
        <v>0</v>
      </c>
    </row>
    <row r="844" customFormat="false" ht="15" hidden="false" customHeight="false" outlineLevel="0" collapsed="false">
      <c r="H844" s="62" t="n">
        <f aca="false">IF(E844=$O$2,F844*G844,IF(E844=$O$3,F844*G844*1.5,IF(E844=$O$4,F844*G844,0)))</f>
        <v>0</v>
      </c>
    </row>
    <row r="845" customFormat="false" ht="15" hidden="false" customHeight="false" outlineLevel="0" collapsed="false">
      <c r="H845" s="62" t="n">
        <f aca="false">IF(E845=$O$2,F845*G845,IF(E845=$O$3,F845*G845*1.5,IF(E845=$O$4,F845*G845,0)))</f>
        <v>0</v>
      </c>
    </row>
    <row r="846" customFormat="false" ht="15" hidden="false" customHeight="false" outlineLevel="0" collapsed="false">
      <c r="H846" s="62" t="n">
        <f aca="false">IF(E846=$O$2,F846*G846,IF(E846=$O$3,F846*G846*1.5,IF(E846=$O$4,F846*G846,0)))</f>
        <v>0</v>
      </c>
    </row>
    <row r="847" customFormat="false" ht="15" hidden="false" customHeight="false" outlineLevel="0" collapsed="false">
      <c r="H847" s="62" t="n">
        <f aca="false">IF(E847=$O$2,F847*G847,IF(E847=$O$3,F847*G847*1.5,IF(E847=$O$4,F847*G847,0)))</f>
        <v>0</v>
      </c>
    </row>
    <row r="848" customFormat="false" ht="15" hidden="false" customHeight="false" outlineLevel="0" collapsed="false">
      <c r="H848" s="62" t="n">
        <f aca="false">IF(E848=$O$2,F848*G848,IF(E848=$O$3,F848*G848*1.5,IF(E848=$O$4,F848*G848,0)))</f>
        <v>0</v>
      </c>
    </row>
    <row r="849" customFormat="false" ht="15" hidden="false" customHeight="false" outlineLevel="0" collapsed="false">
      <c r="H849" s="62" t="n">
        <f aca="false">IF(E849=$O$2,F849*G849,IF(E849=$O$3,F849*G849*1.5,IF(E849=$O$4,F849*G849,0)))</f>
        <v>0</v>
      </c>
    </row>
    <row r="850" customFormat="false" ht="15" hidden="false" customHeight="false" outlineLevel="0" collapsed="false">
      <c r="H850" s="62" t="n">
        <f aca="false">IF(E850=$O$2,F850*G850,IF(E850=$O$3,F850*G850*1.5,IF(E850=$O$4,F850*G850,0)))</f>
        <v>0</v>
      </c>
    </row>
    <row r="851" customFormat="false" ht="15" hidden="false" customHeight="false" outlineLevel="0" collapsed="false">
      <c r="H851" s="62" t="n">
        <f aca="false">IF(E851=$O$2,F851*G851,IF(E851=$O$3,F851*G851*1.5,IF(E851=$O$4,F851*G851,0)))</f>
        <v>0</v>
      </c>
    </row>
    <row r="852" customFormat="false" ht="15" hidden="false" customHeight="false" outlineLevel="0" collapsed="false">
      <c r="H852" s="62" t="n">
        <f aca="false">IF(E852=$O$2,F852*G852,IF(E852=$O$3,F852*G852*1.5,IF(E852=$O$4,F852*G852,0)))</f>
        <v>0</v>
      </c>
    </row>
    <row r="853" customFormat="false" ht="15" hidden="false" customHeight="false" outlineLevel="0" collapsed="false">
      <c r="H853" s="62" t="n">
        <f aca="false">IF(E853=$O$2,F853*G853,IF(E853=$O$3,F853*G853*1.5,IF(E853=$O$4,F853*G853,0)))</f>
        <v>0</v>
      </c>
    </row>
    <row r="854" customFormat="false" ht="15" hidden="false" customHeight="false" outlineLevel="0" collapsed="false">
      <c r="H854" s="62" t="n">
        <f aca="false">IF(E854=$O$2,F854*G854,IF(E854=$O$3,F854*G854*1.5,IF(E854=$O$4,F854*G854,0)))</f>
        <v>0</v>
      </c>
    </row>
    <row r="855" customFormat="false" ht="15" hidden="false" customHeight="false" outlineLevel="0" collapsed="false">
      <c r="H855" s="62" t="n">
        <f aca="false">IF(E855=$O$2,F855*G855,IF(E855=$O$3,F855*G855*1.5,IF(E855=$O$4,F855*G855,0)))</f>
        <v>0</v>
      </c>
    </row>
    <row r="856" customFormat="false" ht="15" hidden="false" customHeight="false" outlineLevel="0" collapsed="false">
      <c r="H856" s="62" t="n">
        <f aca="false">IF(E856=$O$2,F856*G856,IF(E856=$O$3,F856*G856*1.5,IF(E856=$O$4,F856*G856,0)))</f>
        <v>0</v>
      </c>
    </row>
    <row r="857" customFormat="false" ht="15" hidden="false" customHeight="false" outlineLevel="0" collapsed="false">
      <c r="H857" s="62" t="n">
        <f aca="false">IF(E857=$O$2,F857*G857,IF(E857=$O$3,F857*G857*1.5,IF(E857=$O$4,F857*G857,0)))</f>
        <v>0</v>
      </c>
    </row>
    <row r="858" customFormat="false" ht="15" hidden="false" customHeight="false" outlineLevel="0" collapsed="false">
      <c r="H858" s="62" t="n">
        <f aca="false">IF(E858=$O$2,F858*G858,IF(E858=$O$3,F858*G858*1.5,IF(E858=$O$4,F858*G858,0)))</f>
        <v>0</v>
      </c>
    </row>
    <row r="859" customFormat="false" ht="15" hidden="false" customHeight="false" outlineLevel="0" collapsed="false">
      <c r="H859" s="62" t="n">
        <f aca="false">IF(E859=$O$2,F859*G859,IF(E859=$O$3,F859*G859*1.5,IF(E859=$O$4,F859*G859,0)))</f>
        <v>0</v>
      </c>
    </row>
    <row r="860" customFormat="false" ht="15" hidden="false" customHeight="false" outlineLevel="0" collapsed="false">
      <c r="H860" s="62" t="n">
        <f aca="false">IF(E860=$O$2,F860*G860,IF(E860=$O$3,F860*G860*1.5,IF(E860=$O$4,F860*G860,0)))</f>
        <v>0</v>
      </c>
    </row>
    <row r="861" customFormat="false" ht="15" hidden="false" customHeight="false" outlineLevel="0" collapsed="false">
      <c r="H861" s="62" t="n">
        <f aca="false">IF(E861=$O$2,F861*G861,IF(E861=$O$3,F861*G861*1.5,IF(E861=$O$4,F861*G861,0)))</f>
        <v>0</v>
      </c>
    </row>
    <row r="862" customFormat="false" ht="15" hidden="false" customHeight="false" outlineLevel="0" collapsed="false">
      <c r="H862" s="62" t="n">
        <f aca="false">IF(E862=$O$2,F862*G862,IF(E862=$O$3,F862*G862*1.5,IF(E862=$O$4,F862*G862,0)))</f>
        <v>0</v>
      </c>
    </row>
    <row r="863" customFormat="false" ht="15" hidden="false" customHeight="false" outlineLevel="0" collapsed="false">
      <c r="H863" s="62" t="n">
        <f aca="false">IF(E863=$O$2,F863*G863,IF(E863=$O$3,F863*G863*1.5,IF(E863=$O$4,F863*G863,0)))</f>
        <v>0</v>
      </c>
    </row>
    <row r="864" customFormat="false" ht="15" hidden="false" customHeight="false" outlineLevel="0" collapsed="false">
      <c r="H864" s="62" t="n">
        <f aca="false">IF(E864=$O$2,F864*G864,IF(E864=$O$3,F864*G864*1.5,IF(E864=$O$4,F864*G864,0)))</f>
        <v>0</v>
      </c>
    </row>
    <row r="865" customFormat="false" ht="15" hidden="false" customHeight="false" outlineLevel="0" collapsed="false">
      <c r="H865" s="62" t="n">
        <f aca="false">IF(E865=$O$2,F865*G865,IF(E865=$O$3,F865*G865*1.5,IF(E865=$O$4,F865*G865,0)))</f>
        <v>0</v>
      </c>
    </row>
    <row r="866" customFormat="false" ht="15" hidden="false" customHeight="false" outlineLevel="0" collapsed="false">
      <c r="H866" s="62" t="n">
        <f aca="false">IF(E866=$O$2,F866*G866,IF(E866=$O$3,F866*G866*1.5,IF(E866=$O$4,F866*G866,0)))</f>
        <v>0</v>
      </c>
    </row>
    <row r="867" customFormat="false" ht="15" hidden="false" customHeight="false" outlineLevel="0" collapsed="false">
      <c r="H867" s="62" t="n">
        <f aca="false">IF(E867=$O$2,F867*G867,IF(E867=$O$3,F867*G867*1.5,IF(E867=$O$4,F867*G867,0)))</f>
        <v>0</v>
      </c>
    </row>
    <row r="868" customFormat="false" ht="15" hidden="false" customHeight="false" outlineLevel="0" collapsed="false">
      <c r="H868" s="62" t="n">
        <f aca="false">IF(E868=$O$2,F868*G868,IF(E868=$O$3,F868*G868*1.5,IF(E868=$O$4,F868*G868,0)))</f>
        <v>0</v>
      </c>
    </row>
    <row r="869" customFormat="false" ht="15" hidden="false" customHeight="false" outlineLevel="0" collapsed="false">
      <c r="H869" s="62" t="n">
        <f aca="false">IF(E869=$O$2,F869*G869,IF(E869=$O$3,F869*G869*1.5,IF(E869=$O$4,F869*G869,0)))</f>
        <v>0</v>
      </c>
    </row>
    <row r="870" customFormat="false" ht="15" hidden="false" customHeight="false" outlineLevel="0" collapsed="false">
      <c r="H870" s="62" t="n">
        <f aca="false">IF(E870=$O$2,F870*G870,IF(E870=$O$3,F870*G870*1.5,IF(E870=$O$4,F870*G870,0)))</f>
        <v>0</v>
      </c>
    </row>
    <row r="871" customFormat="false" ht="15" hidden="false" customHeight="false" outlineLevel="0" collapsed="false">
      <c r="H871" s="62" t="n">
        <f aca="false">IF(E871=$O$2,F871*G871,IF(E871=$O$3,F871*G871*1.5,IF(E871=$O$4,F871*G871,0)))</f>
        <v>0</v>
      </c>
    </row>
    <row r="872" customFormat="false" ht="15" hidden="false" customHeight="false" outlineLevel="0" collapsed="false">
      <c r="H872" s="62" t="n">
        <f aca="false">IF(E872=$O$2,F872*G872,IF(E872=$O$3,F872*G872*1.5,IF(E872=$O$4,F872*G872,0)))</f>
        <v>0</v>
      </c>
    </row>
    <row r="873" customFormat="false" ht="15" hidden="false" customHeight="false" outlineLevel="0" collapsed="false">
      <c r="H873" s="62" t="n">
        <f aca="false">IF(E873=$O$2,F873*G873,IF(E873=$O$3,F873*G873*1.5,IF(E873=$O$4,F873*G873,0)))</f>
        <v>0</v>
      </c>
    </row>
    <row r="874" customFormat="false" ht="15" hidden="false" customHeight="false" outlineLevel="0" collapsed="false">
      <c r="H874" s="62" t="n">
        <f aca="false">IF(E874=$O$2,F874*G874,IF(E874=$O$3,F874*G874*1.5,IF(E874=$O$4,F874*G874,0)))</f>
        <v>0</v>
      </c>
    </row>
    <row r="875" customFormat="false" ht="15" hidden="false" customHeight="false" outlineLevel="0" collapsed="false">
      <c r="H875" s="62" t="n">
        <f aca="false">IF(E875=$O$2,F875*G875,IF(E875=$O$3,F875*G875*1.5,IF(E875=$O$4,F875*G875,0)))</f>
        <v>0</v>
      </c>
    </row>
    <row r="876" customFormat="false" ht="15" hidden="false" customHeight="false" outlineLevel="0" collapsed="false">
      <c r="H876" s="62" t="n">
        <f aca="false">IF(E876=$O$2,F876*G876,IF(E876=$O$3,F876*G876*1.5,IF(E876=$O$4,F876*G876,0)))</f>
        <v>0</v>
      </c>
    </row>
    <row r="877" customFormat="false" ht="15" hidden="false" customHeight="false" outlineLevel="0" collapsed="false">
      <c r="H877" s="62" t="n">
        <f aca="false">IF(E877=$O$2,F877*G877,IF(E877=$O$3,F877*G877*1.5,IF(E877=$O$4,F877*G877,0)))</f>
        <v>0</v>
      </c>
    </row>
    <row r="878" customFormat="false" ht="15" hidden="false" customHeight="false" outlineLevel="0" collapsed="false">
      <c r="H878" s="62" t="n">
        <f aca="false">IF(E878=$O$2,F878*G878,IF(E878=$O$3,F878*G878*1.5,IF(E878=$O$4,F878*G878,0)))</f>
        <v>0</v>
      </c>
    </row>
    <row r="879" customFormat="false" ht="15" hidden="false" customHeight="false" outlineLevel="0" collapsed="false">
      <c r="H879" s="62" t="n">
        <f aca="false">IF(E879=$O$2,F879*G879,IF(E879=$O$3,F879*G879*1.5,IF(E879=$O$4,F879*G879,0)))</f>
        <v>0</v>
      </c>
    </row>
    <row r="880" customFormat="false" ht="15" hidden="false" customHeight="false" outlineLevel="0" collapsed="false">
      <c r="H880" s="62" t="n">
        <f aca="false">IF(E880=$O$2,F880*G880,IF(E880=$O$3,F880*G880*1.5,IF(E880=$O$4,F880*G880,0)))</f>
        <v>0</v>
      </c>
    </row>
    <row r="881" customFormat="false" ht="15" hidden="false" customHeight="false" outlineLevel="0" collapsed="false">
      <c r="H881" s="62" t="n">
        <f aca="false">IF(E881=$O$2,F881*G881,IF(E881=$O$3,F881*G881*1.5,IF(E881=$O$4,F881*G881,0)))</f>
        <v>0</v>
      </c>
    </row>
    <row r="882" customFormat="false" ht="15" hidden="false" customHeight="false" outlineLevel="0" collapsed="false">
      <c r="H882" s="62" t="n">
        <f aca="false">IF(E882=$O$2,F882*G882,IF(E882=$O$3,F882*G882*1.5,IF(E882=$O$4,F882*G882,0)))</f>
        <v>0</v>
      </c>
    </row>
    <row r="883" customFormat="false" ht="15" hidden="false" customHeight="false" outlineLevel="0" collapsed="false">
      <c r="H883" s="62" t="n">
        <f aca="false">IF(E883=$O$2,F883*G883,IF(E883=$O$3,F883*G883*1.5,IF(E883=$O$4,F883*G883,0)))</f>
        <v>0</v>
      </c>
    </row>
    <row r="884" customFormat="false" ht="15" hidden="false" customHeight="false" outlineLevel="0" collapsed="false">
      <c r="H884" s="62" t="n">
        <f aca="false">IF(E884=$O$2,F884*G884,IF(E884=$O$3,F884*G884*1.5,IF(E884=$O$4,F884*G884,0)))</f>
        <v>0</v>
      </c>
    </row>
    <row r="885" customFormat="false" ht="15" hidden="false" customHeight="false" outlineLevel="0" collapsed="false">
      <c r="H885" s="62" t="n">
        <f aca="false">IF(E885=$O$2,F885*G885,IF(E885=$O$3,F885*G885*1.5,IF(E885=$O$4,F885*G885,0)))</f>
        <v>0</v>
      </c>
    </row>
    <row r="886" customFormat="false" ht="15" hidden="false" customHeight="false" outlineLevel="0" collapsed="false">
      <c r="H886" s="62" t="n">
        <f aca="false">IF(E886=$O$2,F886*G886,IF(E886=$O$3,F886*G886*1.5,IF(E886=$O$4,F886*G886,0)))</f>
        <v>0</v>
      </c>
    </row>
    <row r="887" customFormat="false" ht="15" hidden="false" customHeight="false" outlineLevel="0" collapsed="false">
      <c r="H887" s="62" t="n">
        <f aca="false">IF(E887=$O$2,F887*G887,IF(E887=$O$3,F887*G887*1.5,IF(E887=$O$4,F887*G887,0)))</f>
        <v>0</v>
      </c>
    </row>
    <row r="888" customFormat="false" ht="15" hidden="false" customHeight="false" outlineLevel="0" collapsed="false">
      <c r="H888" s="62" t="n">
        <f aca="false">IF(E888=$O$2,F888*G888,IF(E888=$O$3,F888*G888*1.5,IF(E888=$O$4,F888*G888,0)))</f>
        <v>0</v>
      </c>
    </row>
    <row r="889" customFormat="false" ht="15" hidden="false" customHeight="false" outlineLevel="0" collapsed="false">
      <c r="H889" s="62" t="n">
        <f aca="false">IF(E889=$O$2,F889*G889,IF(E889=$O$3,F889*G889*1.5,IF(E889=$O$4,F889*G889,0)))</f>
        <v>0</v>
      </c>
    </row>
    <row r="890" customFormat="false" ht="15" hidden="false" customHeight="false" outlineLevel="0" collapsed="false">
      <c r="H890" s="62" t="n">
        <f aca="false">IF(E890=$O$2,F890*G890,IF(E890=$O$3,F890*G890*1.5,IF(E890=$O$4,F890*G890,0)))</f>
        <v>0</v>
      </c>
    </row>
    <row r="891" customFormat="false" ht="15" hidden="false" customHeight="false" outlineLevel="0" collapsed="false">
      <c r="H891" s="62" t="n">
        <f aca="false">IF(E891=$O$2,F891*G891,IF(E891=$O$3,F891*G891*1.5,IF(E891=$O$4,F891*G891,0)))</f>
        <v>0</v>
      </c>
    </row>
    <row r="892" customFormat="false" ht="15" hidden="false" customHeight="false" outlineLevel="0" collapsed="false">
      <c r="H892" s="62" t="n">
        <f aca="false">IF(E892=$O$2,F892*G892,IF(E892=$O$3,F892*G892*1.5,IF(E892=$O$4,F892*G892,0)))</f>
        <v>0</v>
      </c>
    </row>
    <row r="893" customFormat="false" ht="15" hidden="false" customHeight="false" outlineLevel="0" collapsed="false">
      <c r="H893" s="62" t="n">
        <f aca="false">IF(E893=$O$2,F893*G893,IF(E893=$O$3,F893*G893*1.5,IF(E893=$O$4,F893*G893,0)))</f>
        <v>0</v>
      </c>
    </row>
    <row r="894" customFormat="false" ht="15" hidden="false" customHeight="false" outlineLevel="0" collapsed="false">
      <c r="H894" s="62" t="n">
        <f aca="false">IF(E894=$O$2,F894*G894,IF(E894=$O$3,F894*G894*1.5,IF(E894=$O$4,F894*G894,0)))</f>
        <v>0</v>
      </c>
    </row>
    <row r="895" customFormat="false" ht="15" hidden="false" customHeight="false" outlineLevel="0" collapsed="false">
      <c r="H895" s="62" t="n">
        <f aca="false">IF(E895=$O$2,F895*G895,IF(E895=$O$3,F895*G895*1.5,IF(E895=$O$4,F895*G895,0)))</f>
        <v>0</v>
      </c>
    </row>
    <row r="896" customFormat="false" ht="15" hidden="false" customHeight="false" outlineLevel="0" collapsed="false">
      <c r="H896" s="62" t="n">
        <f aca="false">IF(E896=$O$2,F896*G896,IF(E896=$O$3,F896*G896*1.5,IF(E896=$O$4,F896*G896,0)))</f>
        <v>0</v>
      </c>
    </row>
    <row r="897" customFormat="false" ht="15" hidden="false" customHeight="false" outlineLevel="0" collapsed="false">
      <c r="H897" s="62" t="n">
        <f aca="false">IF(E897=$O$2,F897*G897,IF(E897=$O$3,F897*G897*1.5,IF(E897=$O$4,F897*G897,0)))</f>
        <v>0</v>
      </c>
    </row>
    <row r="898" customFormat="false" ht="15" hidden="false" customHeight="false" outlineLevel="0" collapsed="false">
      <c r="H898" s="62" t="n">
        <f aca="false">IF(E898=$O$2,F898*G898,IF(E898=$O$3,F898*G898*1.5,IF(E898=$O$4,F898*G898,0)))</f>
        <v>0</v>
      </c>
    </row>
    <row r="899" customFormat="false" ht="15" hidden="false" customHeight="false" outlineLevel="0" collapsed="false">
      <c r="H899" s="62" t="n">
        <f aca="false">IF(E899=$O$2,F899*G899,IF(E899=$O$3,F899*G899*1.5,IF(E899=$O$4,F899*G899,0)))</f>
        <v>0</v>
      </c>
    </row>
    <row r="900" customFormat="false" ht="15" hidden="false" customHeight="false" outlineLevel="0" collapsed="false">
      <c r="H900" s="62" t="n">
        <f aca="false">IF(E900=$O$2,F900*G900,IF(E900=$O$3,F900*G900*1.5,IF(E900=$O$4,F900*G900,0)))</f>
        <v>0</v>
      </c>
    </row>
    <row r="901" customFormat="false" ht="15" hidden="false" customHeight="false" outlineLevel="0" collapsed="false">
      <c r="H901" s="62" t="n">
        <f aca="false">IF(E901=$O$2,F901*G901,IF(E901=$O$3,F901*G901*1.5,IF(E901=$O$4,F901*G901,0)))</f>
        <v>0</v>
      </c>
    </row>
    <row r="902" customFormat="false" ht="15" hidden="false" customHeight="false" outlineLevel="0" collapsed="false">
      <c r="H902" s="62" t="n">
        <f aca="false">IF(E902=$O$2,F902*G902,IF(E902=$O$3,F902*G902*1.5,IF(E902=$O$4,F902*G902,0)))</f>
        <v>0</v>
      </c>
    </row>
    <row r="903" customFormat="false" ht="15" hidden="false" customHeight="false" outlineLevel="0" collapsed="false">
      <c r="H903" s="62" t="n">
        <f aca="false">IF(E903=$O$2,F903*G903,IF(E903=$O$3,F903*G903*1.5,IF(E903=$O$4,F903*G903,0)))</f>
        <v>0</v>
      </c>
    </row>
    <row r="904" customFormat="false" ht="15" hidden="false" customHeight="false" outlineLevel="0" collapsed="false">
      <c r="H904" s="62" t="n">
        <f aca="false">IF(E904=$O$2,F904*G904,IF(E904=$O$3,F904*G904*1.5,IF(E904=$O$4,F904*G904,0)))</f>
        <v>0</v>
      </c>
    </row>
    <row r="905" customFormat="false" ht="15" hidden="false" customHeight="false" outlineLevel="0" collapsed="false">
      <c r="H905" s="62" t="n">
        <f aca="false">IF(E905=$O$2,F905*G905,IF(E905=$O$3,F905*G905*1.5,IF(E905=$O$4,F905*G905,0)))</f>
        <v>0</v>
      </c>
    </row>
    <row r="906" customFormat="false" ht="15" hidden="false" customHeight="false" outlineLevel="0" collapsed="false">
      <c r="H906" s="62" t="n">
        <f aca="false">IF(E906=$O$2,F906*G906,IF(E906=$O$3,F906*G906*1.5,IF(E906=$O$4,F906*G906,0)))</f>
        <v>0</v>
      </c>
    </row>
    <row r="907" customFormat="false" ht="15" hidden="false" customHeight="false" outlineLevel="0" collapsed="false">
      <c r="H907" s="62" t="n">
        <f aca="false">IF(E907=$O$2,F907*G907,IF(E907=$O$3,F907*G907*1.5,IF(E907=$O$4,F907*G907,0)))</f>
        <v>0</v>
      </c>
    </row>
    <row r="908" customFormat="false" ht="15" hidden="false" customHeight="false" outlineLevel="0" collapsed="false">
      <c r="H908" s="62" t="n">
        <f aca="false">IF(E908=$O$2,F908*G908,IF(E908=$O$3,F908*G908*1.5,IF(E908=$O$4,F908*G908,0)))</f>
        <v>0</v>
      </c>
    </row>
    <row r="909" customFormat="false" ht="15" hidden="false" customHeight="false" outlineLevel="0" collapsed="false">
      <c r="H909" s="62" t="n">
        <f aca="false">IF(E909=$O$2,F909*G909,IF(E909=$O$3,F909*G909*1.5,IF(E909=$O$4,F909*G909,0)))</f>
        <v>0</v>
      </c>
    </row>
    <row r="910" customFormat="false" ht="15" hidden="false" customHeight="false" outlineLevel="0" collapsed="false">
      <c r="H910" s="62" t="n">
        <f aca="false">IF(E910=$O$2,F910*G910,IF(E910=$O$3,F910*G910*1.5,IF(E910=$O$4,F910*G910,0)))</f>
        <v>0</v>
      </c>
    </row>
    <row r="911" customFormat="false" ht="15" hidden="false" customHeight="false" outlineLevel="0" collapsed="false">
      <c r="H911" s="62" t="n">
        <f aca="false">IF(E911=$O$2,F911*G911,IF(E911=$O$3,F911*G911*1.5,IF(E911=$O$4,F911*G911,0)))</f>
        <v>0</v>
      </c>
    </row>
    <row r="912" customFormat="false" ht="15" hidden="false" customHeight="false" outlineLevel="0" collapsed="false">
      <c r="H912" s="62" t="n">
        <f aca="false">IF(E912=$O$2,F912*G912,IF(E912=$O$3,F912*G912*1.5,IF(E912=$O$4,F912*G912,0)))</f>
        <v>0</v>
      </c>
    </row>
    <row r="913" customFormat="false" ht="15" hidden="false" customHeight="false" outlineLevel="0" collapsed="false">
      <c r="H913" s="62" t="n">
        <f aca="false">IF(E913=$O$2,F913*G913,IF(E913=$O$3,F913*G913*1.5,IF(E913=$O$4,F913*G913,0)))</f>
        <v>0</v>
      </c>
    </row>
    <row r="914" customFormat="false" ht="15" hidden="false" customHeight="false" outlineLevel="0" collapsed="false">
      <c r="H914" s="62" t="n">
        <f aca="false">IF(E914=$O$2,F914*G914,IF(E914=$O$3,F914*G914*1.5,IF(E914=$O$4,F914*G914,0)))</f>
        <v>0</v>
      </c>
    </row>
    <row r="915" customFormat="false" ht="15" hidden="false" customHeight="false" outlineLevel="0" collapsed="false">
      <c r="H915" s="62" t="n">
        <f aca="false">IF(E915=$O$2,F915*G915,IF(E915=$O$3,F915*G915*1.5,IF(E915=$O$4,F915*G915,0)))</f>
        <v>0</v>
      </c>
    </row>
    <row r="916" customFormat="false" ht="15" hidden="false" customHeight="false" outlineLevel="0" collapsed="false">
      <c r="H916" s="62" t="n">
        <f aca="false">IF(E916=$O$2,F916*G916,IF(E916=$O$3,F916*G916*1.5,IF(E916=$O$4,F916*G916,0)))</f>
        <v>0</v>
      </c>
    </row>
    <row r="917" customFormat="false" ht="15" hidden="false" customHeight="false" outlineLevel="0" collapsed="false">
      <c r="H917" s="62" t="n">
        <f aca="false">IF(E917=$O$2,F917*G917,IF(E917=$O$3,F917*G917*1.5,IF(E917=$O$4,F917*G917,0)))</f>
        <v>0</v>
      </c>
    </row>
    <row r="918" customFormat="false" ht="15" hidden="false" customHeight="false" outlineLevel="0" collapsed="false">
      <c r="H918" s="62" t="n">
        <f aca="false">IF(E918=$O$2,F918*G918,IF(E918=$O$3,F918*G918*1.5,IF(E918=$O$4,F918*G918,0)))</f>
        <v>0</v>
      </c>
    </row>
    <row r="919" customFormat="false" ht="15" hidden="false" customHeight="false" outlineLevel="0" collapsed="false">
      <c r="H919" s="62" t="n">
        <f aca="false">IF(E919=$O$2,F919*G919,IF(E919=$O$3,F919*G919*1.5,IF(E919=$O$4,F919*G919,0)))</f>
        <v>0</v>
      </c>
    </row>
    <row r="920" customFormat="false" ht="15" hidden="false" customHeight="false" outlineLevel="0" collapsed="false">
      <c r="H920" s="62" t="n">
        <f aca="false">IF(E920=$O$2,F920*G920,IF(E920=$O$3,F920*G920*1.5,IF(E920=$O$4,F920*G920,0)))</f>
        <v>0</v>
      </c>
    </row>
    <row r="921" customFormat="false" ht="15" hidden="false" customHeight="false" outlineLevel="0" collapsed="false">
      <c r="H921" s="62" t="n">
        <f aca="false">IF(E921=$O$2,F921*G921,IF(E921=$O$3,F921*G921*1.5,IF(E921=$O$4,F921*G921,0)))</f>
        <v>0</v>
      </c>
    </row>
    <row r="922" customFormat="false" ht="15" hidden="false" customHeight="false" outlineLevel="0" collapsed="false">
      <c r="H922" s="62" t="n">
        <f aca="false">IF(E922=$O$2,F922*G922,IF(E922=$O$3,F922*G922*1.5,IF(E922=$O$4,F922*G922,0)))</f>
        <v>0</v>
      </c>
    </row>
    <row r="923" customFormat="false" ht="15" hidden="false" customHeight="false" outlineLevel="0" collapsed="false">
      <c r="H923" s="62" t="n">
        <f aca="false">IF(E923=$O$2,F923*G923,IF(E923=$O$3,F923*G923*1.5,IF(E923=$O$4,F923*G923,0)))</f>
        <v>0</v>
      </c>
    </row>
    <row r="924" customFormat="false" ht="15" hidden="false" customHeight="false" outlineLevel="0" collapsed="false">
      <c r="H924" s="62" t="n">
        <f aca="false">IF(E924=$O$2,F924*G924,IF(E924=$O$3,F924*G924*1.5,IF(E924=$O$4,F924*G924,0)))</f>
        <v>0</v>
      </c>
    </row>
    <row r="925" customFormat="false" ht="15" hidden="false" customHeight="false" outlineLevel="0" collapsed="false">
      <c r="H925" s="62" t="n">
        <f aca="false">IF(E925=$O$2,F925*G925,IF(E925=$O$3,F925*G925*1.5,IF(E925=$O$4,F925*G925,0)))</f>
        <v>0</v>
      </c>
    </row>
    <row r="926" customFormat="false" ht="15" hidden="false" customHeight="false" outlineLevel="0" collapsed="false">
      <c r="H926" s="62" t="n">
        <f aca="false">IF(E926=$O$2,F926*G926,IF(E926=$O$3,F926*G926*1.5,IF(E926=$O$4,F926*G926,0)))</f>
        <v>0</v>
      </c>
    </row>
    <row r="927" customFormat="false" ht="15" hidden="false" customHeight="false" outlineLevel="0" collapsed="false">
      <c r="H927" s="62" t="n">
        <f aca="false">IF(E927=$O$2,F927*G927,IF(E927=$O$3,F927*G927*1.5,IF(E927=$O$4,F927*G927,0)))</f>
        <v>0</v>
      </c>
    </row>
    <row r="928" customFormat="false" ht="15" hidden="false" customHeight="false" outlineLevel="0" collapsed="false">
      <c r="H928" s="62" t="n">
        <f aca="false">IF(E928=$O$2,F928*G928,IF(E928=$O$3,F928*G928*1.5,IF(E928=$O$4,F928*G928,0)))</f>
        <v>0</v>
      </c>
    </row>
    <row r="929" customFormat="false" ht="15" hidden="false" customHeight="false" outlineLevel="0" collapsed="false">
      <c r="H929" s="62" t="n">
        <f aca="false">IF(E929=$O$2,F929*G929,IF(E929=$O$3,F929*G929*1.5,IF(E929=$O$4,F929*G929,0)))</f>
        <v>0</v>
      </c>
    </row>
    <row r="930" customFormat="false" ht="15" hidden="false" customHeight="false" outlineLevel="0" collapsed="false">
      <c r="H930" s="62" t="n">
        <f aca="false">IF(E930=$O$2,F930*G930,IF(E930=$O$3,F930*G930*1.5,IF(E930=$O$4,F930*G930,0)))</f>
        <v>0</v>
      </c>
    </row>
    <row r="931" customFormat="false" ht="15" hidden="false" customHeight="false" outlineLevel="0" collapsed="false">
      <c r="H931" s="62" t="n">
        <f aca="false">IF(E931=$O$2,F931*G931,IF(E931=$O$3,F931*G931*1.5,IF(E931=$O$4,F931*G931,0)))</f>
        <v>0</v>
      </c>
    </row>
    <row r="932" customFormat="false" ht="15" hidden="false" customHeight="false" outlineLevel="0" collapsed="false">
      <c r="H932" s="62" t="n">
        <f aca="false">IF(E932=$O$2,F932*G932,IF(E932=$O$3,F932*G932*1.5,IF(E932=$O$4,F932*G932,0)))</f>
        <v>0</v>
      </c>
    </row>
    <row r="933" customFormat="false" ht="15" hidden="false" customHeight="false" outlineLevel="0" collapsed="false">
      <c r="H933" s="62" t="n">
        <f aca="false">IF(E933=$O$2,F933*G933,IF(E933=$O$3,F933*G933*1.5,IF(E933=$O$4,F933*G933,0)))</f>
        <v>0</v>
      </c>
    </row>
    <row r="934" customFormat="false" ht="15" hidden="false" customHeight="false" outlineLevel="0" collapsed="false">
      <c r="H934" s="62" t="n">
        <f aca="false">IF(E934=$O$2,F934*G934,IF(E934=$O$3,F934*G934*1.5,IF(E934=$O$4,F934*G934,0)))</f>
        <v>0</v>
      </c>
    </row>
    <row r="935" customFormat="false" ht="15" hidden="false" customHeight="false" outlineLevel="0" collapsed="false">
      <c r="H935" s="62" t="n">
        <f aca="false">IF(E935=$O$2,F935*G935,IF(E935=$O$3,F935*G935*1.5,IF(E935=$O$4,F935*G935,0)))</f>
        <v>0</v>
      </c>
    </row>
    <row r="936" customFormat="false" ht="15" hidden="false" customHeight="false" outlineLevel="0" collapsed="false">
      <c r="H936" s="62" t="n">
        <f aca="false">IF(E936=$O$2,F936*G936,IF(E936=$O$3,F936*G936*1.5,IF(E936=$O$4,F936*G936,0)))</f>
        <v>0</v>
      </c>
    </row>
    <row r="937" customFormat="false" ht="15" hidden="false" customHeight="false" outlineLevel="0" collapsed="false">
      <c r="H937" s="62" t="n">
        <f aca="false">IF(E937=$O$2,F937*G937,IF(E937=$O$3,F937*G937*1.5,IF(E937=$O$4,F937*G937,0)))</f>
        <v>0</v>
      </c>
    </row>
    <row r="938" customFormat="false" ht="15" hidden="false" customHeight="false" outlineLevel="0" collapsed="false">
      <c r="H938" s="62" t="n">
        <f aca="false">IF(E938=$O$2,F938*G938,IF(E938=$O$3,F938*G938*1.5,IF(E938=$O$4,F938*G938,0)))</f>
        <v>0</v>
      </c>
    </row>
    <row r="939" customFormat="false" ht="15" hidden="false" customHeight="false" outlineLevel="0" collapsed="false">
      <c r="H939" s="62" t="n">
        <f aca="false">IF(E939=$O$2,F939*G939,IF(E939=$O$3,F939*G939*1.5,IF(E939=$O$4,F939*G939,0)))</f>
        <v>0</v>
      </c>
    </row>
    <row r="940" customFormat="false" ht="15" hidden="false" customHeight="false" outlineLevel="0" collapsed="false">
      <c r="H940" s="62" t="n">
        <f aca="false">IF(E940=$O$2,F940*G940,IF(E940=$O$3,F940*G940*1.5,IF(E940=$O$4,F940*G940,0)))</f>
        <v>0</v>
      </c>
    </row>
    <row r="941" customFormat="false" ht="15" hidden="false" customHeight="false" outlineLevel="0" collapsed="false">
      <c r="H941" s="62" t="n">
        <f aca="false">IF(E941=$O$2,F941*G941,IF(E941=$O$3,F941*G941*1.5,IF(E941=$O$4,F941*G941,0)))</f>
        <v>0</v>
      </c>
    </row>
    <row r="942" customFormat="false" ht="15" hidden="false" customHeight="false" outlineLevel="0" collapsed="false">
      <c r="H942" s="62" t="n">
        <f aca="false">IF(E942=$O$2,F942*G942,IF(E942=$O$3,F942*G942*1.5,IF(E942=$O$4,F942*G942,0)))</f>
        <v>0</v>
      </c>
    </row>
    <row r="943" customFormat="false" ht="15" hidden="false" customHeight="false" outlineLevel="0" collapsed="false">
      <c r="H943" s="62" t="n">
        <f aca="false">IF(E943=$O$2,F943*G943,IF(E943=$O$3,F943*G943*1.5,IF(E943=$O$4,F943*G943,0)))</f>
        <v>0</v>
      </c>
    </row>
    <row r="944" customFormat="false" ht="15" hidden="false" customHeight="false" outlineLevel="0" collapsed="false">
      <c r="H944" s="62" t="n">
        <f aca="false">IF(E944=$O$2,F944*G944,IF(E944=$O$3,F944*G944*1.5,IF(E944=$O$4,F944*G944,0)))</f>
        <v>0</v>
      </c>
    </row>
    <row r="945" customFormat="false" ht="15" hidden="false" customHeight="false" outlineLevel="0" collapsed="false">
      <c r="H945" s="62" t="n">
        <f aca="false">IF(E945=$O$2,F945*G945,IF(E945=$O$3,F945*G945*1.5,IF(E945=$O$4,F945*G945,0)))</f>
        <v>0</v>
      </c>
    </row>
    <row r="946" customFormat="false" ht="15" hidden="false" customHeight="false" outlineLevel="0" collapsed="false">
      <c r="H946" s="62" t="n">
        <f aca="false">IF(E946=$O$2,F946*G946,IF(E946=$O$3,F946*G946*1.5,IF(E946=$O$4,F946*G946,0)))</f>
        <v>0</v>
      </c>
    </row>
    <row r="947" customFormat="false" ht="15" hidden="false" customHeight="false" outlineLevel="0" collapsed="false">
      <c r="H947" s="62" t="n">
        <f aca="false">IF(E947=$O$2,F947*G947,IF(E947=$O$3,F947*G947*1.5,IF(E947=$O$4,F947*G947,0)))</f>
        <v>0</v>
      </c>
    </row>
    <row r="948" customFormat="false" ht="15" hidden="false" customHeight="false" outlineLevel="0" collapsed="false">
      <c r="H948" s="62" t="n">
        <f aca="false">IF(E948=$O$2,F948*G948,IF(E948=$O$3,F948*G948*1.5,IF(E948=$O$4,F948*G948,0)))</f>
        <v>0</v>
      </c>
    </row>
    <row r="949" customFormat="false" ht="15" hidden="false" customHeight="false" outlineLevel="0" collapsed="false">
      <c r="H949" s="62" t="n">
        <f aca="false">IF(E949=$O$2,F949*G949,IF(E949=$O$3,F949*G949*1.5,IF(E949=$O$4,F949*G949,0)))</f>
        <v>0</v>
      </c>
    </row>
    <row r="950" customFormat="false" ht="15" hidden="false" customHeight="false" outlineLevel="0" collapsed="false">
      <c r="H950" s="62" t="n">
        <f aca="false">IF(E950=$O$2,F950*G950,IF(E950=$O$3,F950*G950*1.5,IF(E950=$O$4,F950*G950,0)))</f>
        <v>0</v>
      </c>
    </row>
    <row r="951" customFormat="false" ht="15" hidden="false" customHeight="false" outlineLevel="0" collapsed="false">
      <c r="H951" s="62" t="n">
        <f aca="false">IF(E951=$O$2,F951*G951,IF(E951=$O$3,F951*G951*1.5,IF(E951=$O$4,F951*G951,0)))</f>
        <v>0</v>
      </c>
    </row>
    <row r="952" customFormat="false" ht="15" hidden="false" customHeight="false" outlineLevel="0" collapsed="false">
      <c r="H952" s="62" t="n">
        <f aca="false">IF(E952=$O$2,F952*G952,IF(E952=$O$3,F952*G952*1.5,IF(E952=$O$4,F952*G952,0)))</f>
        <v>0</v>
      </c>
    </row>
    <row r="953" customFormat="false" ht="15" hidden="false" customHeight="false" outlineLevel="0" collapsed="false">
      <c r="H953" s="62" t="n">
        <f aca="false">IF(E953=$O$2,F953*G953,IF(E953=$O$3,F953*G953*1.5,IF(E953=$O$4,F953*G953,0)))</f>
        <v>0</v>
      </c>
    </row>
    <row r="954" customFormat="false" ht="15" hidden="false" customHeight="false" outlineLevel="0" collapsed="false">
      <c r="H954" s="62" t="n">
        <f aca="false">IF(E954=$O$2,F954*G954,IF(E954=$O$3,F954*G954*1.5,IF(E954=$O$4,F954*G954,0)))</f>
        <v>0</v>
      </c>
    </row>
    <row r="955" customFormat="false" ht="15" hidden="false" customHeight="false" outlineLevel="0" collapsed="false">
      <c r="H955" s="62" t="n">
        <f aca="false">IF(E955=$O$2,F955*G955,IF(E955=$O$3,F955*G955*1.5,IF(E955=$O$4,F955*G955,0)))</f>
        <v>0</v>
      </c>
    </row>
    <row r="956" customFormat="false" ht="15" hidden="false" customHeight="false" outlineLevel="0" collapsed="false">
      <c r="H956" s="62" t="n">
        <f aca="false">IF(E956=$O$2,F956*G956,IF(E956=$O$3,F956*G956*1.5,IF(E956=$O$4,F956*G956,0)))</f>
        <v>0</v>
      </c>
    </row>
    <row r="957" customFormat="false" ht="15" hidden="false" customHeight="false" outlineLevel="0" collapsed="false">
      <c r="H957" s="62" t="n">
        <f aca="false">IF(E957=$O$2,F957*G957,IF(E957=$O$3,F957*G957*1.5,IF(E957=$O$4,F957*G957,0)))</f>
        <v>0</v>
      </c>
    </row>
    <row r="958" customFormat="false" ht="15" hidden="false" customHeight="false" outlineLevel="0" collapsed="false">
      <c r="H958" s="62" t="n">
        <f aca="false">IF(E958=$O$2,F958*G958,IF(E958=$O$3,F958*G958*1.5,IF(E958=$O$4,F958*G958,0)))</f>
        <v>0</v>
      </c>
    </row>
    <row r="959" customFormat="false" ht="15" hidden="false" customHeight="false" outlineLevel="0" collapsed="false">
      <c r="H959" s="62" t="n">
        <f aca="false">IF(E959=$O$2,F959*G959,IF(E959=$O$3,F959*G959*1.5,IF(E959=$O$4,F959*G959,0)))</f>
        <v>0</v>
      </c>
    </row>
    <row r="960" customFormat="false" ht="15" hidden="false" customHeight="false" outlineLevel="0" collapsed="false">
      <c r="H960" s="62" t="n">
        <f aca="false">IF(E960=$O$2,F960*G960,IF(E960=$O$3,F960*G960*1.5,IF(E960=$O$4,F960*G960,0)))</f>
        <v>0</v>
      </c>
    </row>
    <row r="961" customFormat="false" ht="15" hidden="false" customHeight="false" outlineLevel="0" collapsed="false">
      <c r="H961" s="62" t="n">
        <f aca="false">IF(E961=$O$2,F961*G961,IF(E961=$O$3,F961*G961*1.5,IF(E961=$O$4,F961*G961,0)))</f>
        <v>0</v>
      </c>
    </row>
    <row r="962" customFormat="false" ht="15" hidden="false" customHeight="false" outlineLevel="0" collapsed="false">
      <c r="H962" s="62" t="n">
        <f aca="false">IF(E962=$O$2,F962*G962,IF(E962=$O$3,F962*G962*1.5,IF(E962=$O$4,F962*G962,0)))</f>
        <v>0</v>
      </c>
    </row>
    <row r="963" customFormat="false" ht="15" hidden="false" customHeight="false" outlineLevel="0" collapsed="false">
      <c r="H963" s="62" t="n">
        <f aca="false">IF(E963=$O$2,F963*G963,IF(E963=$O$3,F963*G963*1.5,IF(E963=$O$4,F963*G963,0)))</f>
        <v>0</v>
      </c>
    </row>
    <row r="964" customFormat="false" ht="15" hidden="false" customHeight="false" outlineLevel="0" collapsed="false">
      <c r="H964" s="62" t="n">
        <f aca="false">IF(E964=$O$2,F964*G964,IF(E964=$O$3,F964*G964*1.5,IF(E964=$O$4,F964*G964,0)))</f>
        <v>0</v>
      </c>
    </row>
    <row r="965" customFormat="false" ht="15" hidden="false" customHeight="false" outlineLevel="0" collapsed="false">
      <c r="H965" s="62" t="n">
        <f aca="false">IF(E965=$O$2,F965*G965,IF(E965=$O$3,F965*G965*1.5,IF(E965=$O$4,F965*G965,0)))</f>
        <v>0</v>
      </c>
    </row>
    <row r="966" customFormat="false" ht="15" hidden="false" customHeight="false" outlineLevel="0" collapsed="false">
      <c r="H966" s="62" t="n">
        <f aca="false">IF(E966=$O$2,F966*G966,IF(E966=$O$3,F966*G966*1.5,IF(E966=$O$4,F966*G966,0)))</f>
        <v>0</v>
      </c>
    </row>
    <row r="967" customFormat="false" ht="15" hidden="false" customHeight="false" outlineLevel="0" collapsed="false">
      <c r="H967" s="62" t="n">
        <f aca="false">IF(E967=$O$2,F967*G967,IF(E967=$O$3,F967*G967*1.5,IF(E967=$O$4,F967*G967,0)))</f>
        <v>0</v>
      </c>
    </row>
    <row r="968" customFormat="false" ht="15" hidden="false" customHeight="false" outlineLevel="0" collapsed="false">
      <c r="H968" s="62" t="n">
        <f aca="false">IF(E968=$O$2,F968*G968,IF(E968=$O$3,F968*G968*1.5,IF(E968=$O$4,F968*G968,0)))</f>
        <v>0</v>
      </c>
    </row>
    <row r="969" customFormat="false" ht="15" hidden="false" customHeight="false" outlineLevel="0" collapsed="false">
      <c r="H969" s="62" t="n">
        <f aca="false">IF(E969=$O$2,F969*G969,IF(E969=$O$3,F969*G969*1.5,IF(E969=$O$4,F969*G969,0)))</f>
        <v>0</v>
      </c>
    </row>
    <row r="970" customFormat="false" ht="15" hidden="false" customHeight="false" outlineLevel="0" collapsed="false">
      <c r="H970" s="62" t="n">
        <f aca="false">IF(E970=$O$2,F970*G970,IF(E970=$O$3,F970*G970*1.5,IF(E970=$O$4,F970*G970,0)))</f>
        <v>0</v>
      </c>
    </row>
    <row r="971" customFormat="false" ht="15" hidden="false" customHeight="false" outlineLevel="0" collapsed="false">
      <c r="H971" s="62" t="n">
        <f aca="false">IF(E971=$O$2,F971*G971,IF(E971=$O$3,F971*G971*1.5,IF(E971=$O$4,F971*G971,0)))</f>
        <v>0</v>
      </c>
    </row>
    <row r="972" customFormat="false" ht="15" hidden="false" customHeight="false" outlineLevel="0" collapsed="false">
      <c r="H972" s="62" t="n">
        <f aca="false">IF(E972=$O$2,F972*G972,IF(E972=$O$3,F972*G972*1.5,IF(E972=$O$4,F972*G972,0)))</f>
        <v>0</v>
      </c>
    </row>
    <row r="973" customFormat="false" ht="15" hidden="false" customHeight="false" outlineLevel="0" collapsed="false">
      <c r="H973" s="62" t="n">
        <f aca="false">IF(E973=$O$2,F973*G973,IF(E973=$O$3,F973*G973*1.5,IF(E973=$O$4,F973*G973,0)))</f>
        <v>0</v>
      </c>
    </row>
    <row r="974" customFormat="false" ht="15" hidden="false" customHeight="false" outlineLevel="0" collapsed="false">
      <c r="H974" s="62" t="n">
        <f aca="false">IF(E974=$O$2,F974*G974,IF(E974=$O$3,F974*G974*1.5,IF(E974=$O$4,F974*G974,0)))</f>
        <v>0</v>
      </c>
    </row>
    <row r="975" customFormat="false" ht="15" hidden="false" customHeight="false" outlineLevel="0" collapsed="false">
      <c r="H975" s="62" t="n">
        <f aca="false">IF(E975=$O$2,F975*G975,IF(E975=$O$3,F975*G975*1.5,IF(E975=$O$4,F975*G975,0)))</f>
        <v>0</v>
      </c>
    </row>
    <row r="976" customFormat="false" ht="15" hidden="false" customHeight="false" outlineLevel="0" collapsed="false">
      <c r="H976" s="62" t="n">
        <f aca="false">IF(E976=$O$2,F976*G976,IF(E976=$O$3,F976*G976*1.5,IF(E976=$O$4,F976*G976,0)))</f>
        <v>0</v>
      </c>
    </row>
    <row r="977" customFormat="false" ht="15" hidden="false" customHeight="false" outlineLevel="0" collapsed="false">
      <c r="H977" s="62" t="n">
        <f aca="false">IF(E977=$O$2,F977*G977,IF(E977=$O$3,F977*G977*1.5,IF(E977=$O$4,F977*G977,0)))</f>
        <v>0</v>
      </c>
    </row>
    <row r="978" customFormat="false" ht="15" hidden="false" customHeight="false" outlineLevel="0" collapsed="false">
      <c r="H978" s="62" t="n">
        <f aca="false">IF(E978=$O$2,F978*G978,IF(E978=$O$3,F978*G978*1.5,IF(E978=$O$4,F978*G978,0)))</f>
        <v>0</v>
      </c>
    </row>
    <row r="979" customFormat="false" ht="15" hidden="false" customHeight="false" outlineLevel="0" collapsed="false">
      <c r="H979" s="62" t="n">
        <f aca="false">IF(E979=$O$2,F979*G979,IF(E979=$O$3,F979*G979*1.5,IF(E979=$O$4,F979*G979,0)))</f>
        <v>0</v>
      </c>
    </row>
    <row r="980" customFormat="false" ht="15" hidden="false" customHeight="false" outlineLevel="0" collapsed="false">
      <c r="H980" s="62" t="n">
        <f aca="false">IF(E980=$O$2,F980*G980,IF(E980=$O$3,F980*G980*1.5,IF(E980=$O$4,F980*G980,0)))</f>
        <v>0</v>
      </c>
    </row>
    <row r="981" customFormat="false" ht="15" hidden="false" customHeight="false" outlineLevel="0" collapsed="false">
      <c r="H981" s="62" t="n">
        <f aca="false">IF(E981=$O$2,F981*G981,IF(E981=$O$3,F981*G981*1.5,IF(E981=$O$4,F981*G981,0)))</f>
        <v>0</v>
      </c>
    </row>
    <row r="982" customFormat="false" ht="15" hidden="false" customHeight="false" outlineLevel="0" collapsed="false">
      <c r="H982" s="62" t="n">
        <f aca="false">IF(E982=$O$2,F982*G982,IF(E982=$O$3,F982*G982*1.5,IF(E982=$O$4,F982*G982,0)))</f>
        <v>0</v>
      </c>
    </row>
    <row r="983" customFormat="false" ht="15" hidden="false" customHeight="false" outlineLevel="0" collapsed="false">
      <c r="H983" s="62" t="n">
        <f aca="false">IF(E983=$O$2,F983*G983,IF(E983=$O$3,F983*G983*1.5,IF(E983=$O$4,F983*G983,0)))</f>
        <v>0</v>
      </c>
    </row>
    <row r="984" customFormat="false" ht="15" hidden="false" customHeight="false" outlineLevel="0" collapsed="false">
      <c r="H984" s="62" t="n">
        <f aca="false">IF(E984=$O$2,F984*G984,IF(E984=$O$3,F984*G984*1.5,IF(E984=$O$4,F984*G984,0)))</f>
        <v>0</v>
      </c>
    </row>
    <row r="985" customFormat="false" ht="15" hidden="false" customHeight="false" outlineLevel="0" collapsed="false">
      <c r="H985" s="62" t="n">
        <f aca="false">IF(E985=$O$2,F985*G985,IF(E985=$O$3,F985*G985*1.5,IF(E985=$O$4,F985*G985,0)))</f>
        <v>0</v>
      </c>
    </row>
    <row r="986" customFormat="false" ht="15" hidden="false" customHeight="false" outlineLevel="0" collapsed="false">
      <c r="H986" s="62" t="n">
        <f aca="false">IF(E986=$O$2,F986*G986,IF(E986=$O$3,F986*G986*1.5,IF(E986=$O$4,F986*G986,0)))</f>
        <v>0</v>
      </c>
    </row>
    <row r="987" customFormat="false" ht="15" hidden="false" customHeight="false" outlineLevel="0" collapsed="false">
      <c r="H987" s="62" t="n">
        <f aca="false">IF(E987=$O$2,F987*G987,IF(E987=$O$3,F987*G987*1.5,IF(E987=$O$4,F987*G987,0)))</f>
        <v>0</v>
      </c>
    </row>
    <row r="988" customFormat="false" ht="15" hidden="false" customHeight="false" outlineLevel="0" collapsed="false">
      <c r="H988" s="62" t="n">
        <f aca="false">IF(E988=$O$2,F988*G988,IF(E988=$O$3,F988*G988*1.5,IF(E988=$O$4,F988*G988,0)))</f>
        <v>0</v>
      </c>
    </row>
    <row r="989" customFormat="false" ht="15" hidden="false" customHeight="false" outlineLevel="0" collapsed="false">
      <c r="H989" s="62" t="n">
        <f aca="false">IF(E989=$O$2,F989*G989,IF(E989=$O$3,F989*G989*1.5,IF(E989=$O$4,F989*G989,0)))</f>
        <v>0</v>
      </c>
    </row>
    <row r="990" customFormat="false" ht="15" hidden="false" customHeight="false" outlineLevel="0" collapsed="false">
      <c r="H990" s="62" t="n">
        <f aca="false">IF(E990=$O$2,F990*G990,IF(E990=$O$3,F990*G990*1.5,IF(E990=$O$4,F990*G990,0)))</f>
        <v>0</v>
      </c>
    </row>
    <row r="991" customFormat="false" ht="15" hidden="false" customHeight="false" outlineLevel="0" collapsed="false">
      <c r="H991" s="62" t="n">
        <f aca="false">IF(E991=$O$2,F991*G991,IF(E991=$O$3,F991*G991*1.5,IF(E991=$O$4,F991*G991,0)))</f>
        <v>0</v>
      </c>
    </row>
    <row r="992" customFormat="false" ht="15" hidden="false" customHeight="false" outlineLevel="0" collapsed="false">
      <c r="H992" s="62" t="n">
        <f aca="false">IF(E992=$O$2,F992*G992,IF(E992=$O$3,F992*G992*1.5,IF(E992=$O$4,F992*G992,0)))</f>
        <v>0</v>
      </c>
    </row>
    <row r="993" customFormat="false" ht="15" hidden="false" customHeight="false" outlineLevel="0" collapsed="false">
      <c r="H993" s="62" t="n">
        <f aca="false">IF(E993=$O$2,F993*G993,IF(E993=$O$3,F993*G993*1.5,IF(E993=$O$4,F993*G993,0)))</f>
        <v>0</v>
      </c>
    </row>
    <row r="994" customFormat="false" ht="15" hidden="false" customHeight="false" outlineLevel="0" collapsed="false">
      <c r="H994" s="62" t="n">
        <f aca="false">IF(E994=$O$2,F994*G994,IF(E994=$O$3,F994*G994*1.5,IF(E994=$O$4,F994*G994,0)))</f>
        <v>0</v>
      </c>
    </row>
    <row r="995" customFormat="false" ht="15" hidden="false" customHeight="false" outlineLevel="0" collapsed="false">
      <c r="H995" s="62" t="n">
        <f aca="false">IF(E995=$O$2,F995*G995,IF(E995=$O$3,F995*G995*1.5,IF(E995=$O$4,F995*G995,0)))</f>
        <v>0</v>
      </c>
    </row>
    <row r="996" customFormat="false" ht="15" hidden="false" customHeight="false" outlineLevel="0" collapsed="false">
      <c r="H996" s="62" t="n">
        <f aca="false">IF(E996=$O$2,F996*G996,IF(E996=$O$3,F996*G996*1.5,IF(E996=$O$4,F996*G996,0)))</f>
        <v>0</v>
      </c>
    </row>
    <row r="997" customFormat="false" ht="15" hidden="false" customHeight="false" outlineLevel="0" collapsed="false">
      <c r="H997" s="62" t="n">
        <f aca="false">IF(E997=$O$2,F997*G997,IF(E997=$O$3,F997*G997*1.5,IF(E997=$O$4,F997*G997,0)))</f>
        <v>0</v>
      </c>
    </row>
    <row r="998" customFormat="false" ht="15" hidden="false" customHeight="false" outlineLevel="0" collapsed="false">
      <c r="H998" s="62" t="n">
        <f aca="false">IF(E998=$O$2,F998*G998,IF(E998=$O$3,F998*G998*1.5,IF(E998=$O$4,F998*G998,0)))</f>
        <v>0</v>
      </c>
    </row>
    <row r="999" customFormat="false" ht="15" hidden="false" customHeight="false" outlineLevel="0" collapsed="false">
      <c r="H999" s="62" t="n">
        <f aca="false">IF(E999=$O$2,F999*G999,IF(E999=$O$3,F999*G999*1.5,IF(E999=$O$4,F999*G999,0)))</f>
        <v>0</v>
      </c>
    </row>
    <row r="1000" customFormat="false" ht="15" hidden="false" customHeight="false" outlineLevel="0" collapsed="false">
      <c r="H1000" s="62" t="n">
        <f aca="false">IF(E1000=$O$2,F1000*G1000,IF(E1000=$O$3,F1000*G1000*1.5,IF(E1000=$O$4,F1000*G1000,0)))</f>
        <v>0</v>
      </c>
    </row>
    <row r="1001" customFormat="false" ht="15" hidden="false" customHeight="false" outlineLevel="0" collapsed="false">
      <c r="H1001" s="62" t="n">
        <f aca="false">IF(E1001=$O$2,F1001*G1001,IF(E1001=$O$3,F1001*G1001*1.5,IF(E1001=$O$4,F1001*G1001,0)))</f>
        <v>0</v>
      </c>
    </row>
    <row r="1002" customFormat="false" ht="15" hidden="false" customHeight="false" outlineLevel="0" collapsed="false">
      <c r="H1002" s="62" t="n">
        <f aca="false">IF(E1002=$O$2,F1002*G1002,IF(E1002=$O$3,F1002*G1002*1.5,IF(E1002=$O$4,F1002*G1002,0)))</f>
        <v>0</v>
      </c>
    </row>
    <row r="1003" customFormat="false" ht="15" hidden="false" customHeight="false" outlineLevel="0" collapsed="false">
      <c r="H1003" s="62" t="n">
        <f aca="false">IF(E1003=$O$2,F1003*G1003,IF(E1003=$O$3,F1003*G1003*1.5,IF(E1003=$O$4,F1003*G1003,0)))</f>
        <v>0</v>
      </c>
    </row>
    <row r="1004" customFormat="false" ht="15" hidden="false" customHeight="false" outlineLevel="0" collapsed="false">
      <c r="H1004" s="62" t="n">
        <f aca="false">IF(E1004=$O$2,F1004*G1004,IF(E1004=$O$3,F1004*G1004*1.5,IF(E1004=$O$4,F1004*G1004,0)))</f>
        <v>0</v>
      </c>
    </row>
    <row r="1005" customFormat="false" ht="15" hidden="false" customHeight="false" outlineLevel="0" collapsed="false">
      <c r="H1005" s="62" t="n">
        <f aca="false">IF(E1005=$O$2,F1005*G1005,IF(E1005=$O$3,F1005*G1005*1.5,IF(E1005=$O$4,F1005*G1005,0)))</f>
        <v>0</v>
      </c>
    </row>
    <row r="1006" customFormat="false" ht="15" hidden="false" customHeight="false" outlineLevel="0" collapsed="false">
      <c r="H1006" s="62" t="n">
        <f aca="false">IF(E1006=$O$2,F1006*G1006,IF(E1006=$O$3,F1006*G1006*1.5,IF(E1006=$O$4,F1006*G1006,0)))</f>
        <v>0</v>
      </c>
    </row>
    <row r="1007" customFormat="false" ht="15" hidden="false" customHeight="false" outlineLevel="0" collapsed="false">
      <c r="H1007" s="62" t="n">
        <f aca="false">IF(E1007=$O$2,F1007*G1007,IF(E1007=$O$3,F1007*G1007*1.5,IF(E1007=$O$4,F1007*G1007,0)))</f>
        <v>0</v>
      </c>
    </row>
    <row r="1008" customFormat="false" ht="15" hidden="false" customHeight="false" outlineLevel="0" collapsed="false">
      <c r="H1008" s="62" t="n">
        <f aca="false">IF(E1008=$O$2,F1008*G1008,IF(E1008=$O$3,F1008*G1008*1.5,IF(E1008=$O$4,F1008*G1008,0)))</f>
        <v>0</v>
      </c>
    </row>
    <row r="1009" customFormat="false" ht="15" hidden="false" customHeight="false" outlineLevel="0" collapsed="false">
      <c r="H1009" s="62" t="n">
        <f aca="false">IF(E1009=$O$2,F1009*G1009,IF(E1009=$O$3,F1009*G1009*1.5,IF(E1009=$O$4,F1009*G1009,0)))</f>
        <v>0</v>
      </c>
    </row>
    <row r="1010" customFormat="false" ht="15" hidden="false" customHeight="false" outlineLevel="0" collapsed="false">
      <c r="H1010" s="62" t="n">
        <f aca="false">IF(E1010=$O$2,F1010*G1010,IF(E1010=$O$3,F1010*G1010*1.5,IF(E1010=$O$4,F1010*G1010,0)))</f>
        <v>0</v>
      </c>
    </row>
    <row r="1011" customFormat="false" ht="15" hidden="false" customHeight="false" outlineLevel="0" collapsed="false">
      <c r="H1011" s="62" t="n">
        <f aca="false">IF(E1011=$O$2,F1011*G1011,IF(E1011=$O$3,F1011*G1011*1.5,IF(E1011=$O$4,F1011*G1011,0)))</f>
        <v>0</v>
      </c>
    </row>
    <row r="1012" customFormat="false" ht="15" hidden="false" customHeight="false" outlineLevel="0" collapsed="false">
      <c r="H1012" s="62" t="n">
        <f aca="false">IF(E1012=$O$2,F1012*G1012,IF(E1012=$O$3,F1012*G1012*1.5,IF(E1012=$O$4,F1012*G1012,0)))</f>
        <v>0</v>
      </c>
    </row>
    <row r="1013" customFormat="false" ht="15" hidden="false" customHeight="false" outlineLevel="0" collapsed="false">
      <c r="H1013" s="62" t="n">
        <f aca="false">IF(E1013=$O$2,F1013*G1013,IF(E1013=$O$3,F1013*G1013*1.5,IF(E1013=$O$4,F1013*G1013,0)))</f>
        <v>0</v>
      </c>
    </row>
    <row r="1014" customFormat="false" ht="15" hidden="false" customHeight="false" outlineLevel="0" collapsed="false">
      <c r="H1014" s="62" t="n">
        <f aca="false">IF(E1014=$O$2,F1014*G1014,IF(E1014=$O$3,F1014*G1014*1.5,IF(E1014=$O$4,F1014*G1014,0)))</f>
        <v>0</v>
      </c>
    </row>
    <row r="1015" customFormat="false" ht="15" hidden="false" customHeight="false" outlineLevel="0" collapsed="false">
      <c r="H1015" s="62" t="n">
        <f aca="false">IF(E1015=$O$2,F1015*G1015,IF(E1015=$O$3,F1015*G1015*1.5,IF(E1015=$O$4,F1015*G1015,0)))</f>
        <v>0</v>
      </c>
    </row>
    <row r="1016" customFormat="false" ht="15" hidden="false" customHeight="false" outlineLevel="0" collapsed="false">
      <c r="H1016" s="62" t="n">
        <f aca="false">IF(E1016=$O$2,F1016*G1016,IF(E1016=$O$3,F1016*G1016*1.5,IF(E1016=$O$4,F1016*G1016,0)))</f>
        <v>0</v>
      </c>
    </row>
    <row r="1017" customFormat="false" ht="15" hidden="false" customHeight="false" outlineLevel="0" collapsed="false">
      <c r="H1017" s="62" t="n">
        <f aca="false">IF(E1017=$O$2,F1017*G1017,IF(E1017=$O$3,F1017*G1017*1.5,IF(E1017=$O$4,F1017*G1017,0)))</f>
        <v>0</v>
      </c>
    </row>
    <row r="1018" customFormat="false" ht="15" hidden="false" customHeight="false" outlineLevel="0" collapsed="false">
      <c r="H1018" s="62" t="n">
        <f aca="false">IF(E1018=$O$2,F1018*G1018,IF(E1018=$O$3,F1018*G1018*1.5,IF(E1018=$O$4,F1018*G1018,0)))</f>
        <v>0</v>
      </c>
    </row>
    <row r="1019" customFormat="false" ht="15" hidden="false" customHeight="false" outlineLevel="0" collapsed="false">
      <c r="H1019" s="62" t="n">
        <f aca="false">IF(E1019=$O$2,F1019*G1019,IF(E1019=$O$3,F1019*G1019*1.5,IF(E1019=$O$4,F1019*G1019,0)))</f>
        <v>0</v>
      </c>
    </row>
    <row r="1020" customFormat="false" ht="15" hidden="false" customHeight="false" outlineLevel="0" collapsed="false">
      <c r="H1020" s="62" t="n">
        <f aca="false">IF(E1020=$O$2,F1020*G1020,IF(E1020=$O$3,F1020*G1020*1.5,IF(E1020=$O$4,F1020*G1020,0)))</f>
        <v>0</v>
      </c>
    </row>
    <row r="1021" customFormat="false" ht="15" hidden="false" customHeight="false" outlineLevel="0" collapsed="false">
      <c r="H1021" s="62" t="n">
        <f aca="false">IF(E1021=$O$2,F1021*G1021,IF(E1021=$O$3,F1021*G1021*1.5,IF(E1021=$O$4,F1021*G1021,0)))</f>
        <v>0</v>
      </c>
    </row>
    <row r="1022" customFormat="false" ht="15" hidden="false" customHeight="false" outlineLevel="0" collapsed="false">
      <c r="H1022" s="62" t="n">
        <f aca="false">IF(E1022=$O$2,F1022*G1022,IF(E1022=$O$3,F1022*G1022*1.5,IF(E1022=$O$4,F1022*G1022,0)))</f>
        <v>0</v>
      </c>
    </row>
    <row r="1023" customFormat="false" ht="15" hidden="false" customHeight="false" outlineLevel="0" collapsed="false">
      <c r="H1023" s="62" t="n">
        <f aca="false">IF(E1023=$O$2,F1023*G1023,IF(E1023=$O$3,F1023*G1023*1.5,IF(E1023=$O$4,F1023*G1023,0)))</f>
        <v>0</v>
      </c>
    </row>
    <row r="1024" customFormat="false" ht="15" hidden="false" customHeight="false" outlineLevel="0" collapsed="false">
      <c r="H1024" s="62" t="n">
        <f aca="false">IF(E1024=$O$2,F1024*G1024,IF(E1024=$O$3,F1024*G1024*1.5,IF(E1024=$O$4,F1024*G1024,0)))</f>
        <v>0</v>
      </c>
    </row>
    <row r="1025" customFormat="false" ht="15" hidden="false" customHeight="false" outlineLevel="0" collapsed="false">
      <c r="H1025" s="62" t="n">
        <f aca="false">IF(E1025=$O$2,F1025*G1025,IF(E1025=$O$3,F1025*G1025*1.5,IF(E1025=$O$4,F1025*G1025,0)))</f>
        <v>0</v>
      </c>
    </row>
    <row r="1026" customFormat="false" ht="15" hidden="false" customHeight="false" outlineLevel="0" collapsed="false">
      <c r="H1026" s="62" t="n">
        <f aca="false">IF(E1026=$O$2,F1026*G1026,IF(E1026=$O$3,F1026*G1026*1.5,IF(E1026=$O$4,F1026*G1026,0)))</f>
        <v>0</v>
      </c>
    </row>
    <row r="1027" customFormat="false" ht="15" hidden="false" customHeight="false" outlineLevel="0" collapsed="false">
      <c r="H1027" s="62" t="n">
        <f aca="false">IF(E1027=$O$2,F1027*G1027,IF(E1027=$O$3,F1027*G1027*1.5,IF(E1027=$O$4,F1027*G1027,0)))</f>
        <v>0</v>
      </c>
    </row>
    <row r="1028" customFormat="false" ht="15" hidden="false" customHeight="false" outlineLevel="0" collapsed="false">
      <c r="H1028" s="62" t="n">
        <f aca="false">IF(E1028=$O$2,F1028*G1028,IF(E1028=$O$3,F1028*G1028*1.5,IF(E1028=$O$4,F1028*G1028,0)))</f>
        <v>0</v>
      </c>
    </row>
    <row r="1029" customFormat="false" ht="15" hidden="false" customHeight="false" outlineLevel="0" collapsed="false">
      <c r="H1029" s="62" t="n">
        <f aca="false">IF(E1029=$O$2,F1029*G1029,IF(E1029=$O$3,F1029*G1029*1.5,IF(E1029=$O$4,F1029*G1029,0)))</f>
        <v>0</v>
      </c>
    </row>
    <row r="1030" customFormat="false" ht="15" hidden="false" customHeight="false" outlineLevel="0" collapsed="false">
      <c r="H1030" s="62" t="n">
        <f aca="false">IF(E1030=$O$2,F1030*G1030,IF(E1030=$O$3,F1030*G1030*1.5,IF(E1030=$O$4,F1030*G1030,0)))</f>
        <v>0</v>
      </c>
    </row>
    <row r="1031" customFormat="false" ht="15" hidden="false" customHeight="false" outlineLevel="0" collapsed="false">
      <c r="H1031" s="62" t="n">
        <f aca="false">IF(E1031=$O$2,F1031*G1031,IF(E1031=$O$3,F1031*G1031*1.5,IF(E1031=$O$4,F1031*G1031,0)))</f>
        <v>0</v>
      </c>
    </row>
    <row r="1032" customFormat="false" ht="15" hidden="false" customHeight="false" outlineLevel="0" collapsed="false">
      <c r="H1032" s="62" t="n">
        <f aca="false">IF(E1032=$O$2,F1032*G1032,IF(E1032=$O$3,F1032*G1032*1.5,IF(E1032=$O$4,F1032*G1032,0)))</f>
        <v>0</v>
      </c>
    </row>
    <row r="1033" customFormat="false" ht="15" hidden="false" customHeight="false" outlineLevel="0" collapsed="false">
      <c r="H1033" s="62" t="n">
        <f aca="false">IF(E1033=$O$2,F1033*G1033,IF(E1033=$O$3,F1033*G1033*1.5,IF(E1033=$O$4,F1033*G1033,0)))</f>
        <v>0</v>
      </c>
    </row>
    <row r="1034" customFormat="false" ht="15" hidden="false" customHeight="false" outlineLevel="0" collapsed="false">
      <c r="H1034" s="62" t="n">
        <f aca="false">IF(E1034=$O$2,F1034*G1034,IF(E1034=$O$3,F1034*G1034*1.5,IF(E1034=$O$4,F1034*G1034,0)))</f>
        <v>0</v>
      </c>
    </row>
    <row r="1035" customFormat="false" ht="15" hidden="false" customHeight="false" outlineLevel="0" collapsed="false">
      <c r="H1035" s="62" t="n">
        <f aca="false">IF(E1035=$O$2,F1035*G1035,IF(E1035=$O$3,F1035*G1035*1.5,IF(E1035=$O$4,F1035*G1035,0)))</f>
        <v>0</v>
      </c>
    </row>
    <row r="1036" customFormat="false" ht="15" hidden="false" customHeight="false" outlineLevel="0" collapsed="false">
      <c r="H1036" s="62" t="n">
        <f aca="false">IF(E1036=$O$2,F1036*G1036,IF(E1036=$O$3,F1036*G1036*1.5,IF(E1036=$O$4,F1036*G1036,0)))</f>
        <v>0</v>
      </c>
    </row>
    <row r="1037" customFormat="false" ht="15" hidden="false" customHeight="false" outlineLevel="0" collapsed="false">
      <c r="H1037" s="62" t="n">
        <f aca="false">IF(E1037=$O$2,F1037*G1037,IF(E1037=$O$3,F1037*G1037*1.5,IF(E1037=$O$4,F1037*G1037,0)))</f>
        <v>0</v>
      </c>
    </row>
    <row r="1038" customFormat="false" ht="15" hidden="false" customHeight="false" outlineLevel="0" collapsed="false">
      <c r="H1038" s="62" t="n">
        <f aca="false">IF(E1038=$O$2,F1038*G1038,IF(E1038=$O$3,F1038*G1038*1.5,IF(E1038=$O$4,F1038*G1038,0)))</f>
        <v>0</v>
      </c>
    </row>
    <row r="1039" customFormat="false" ht="15" hidden="false" customHeight="false" outlineLevel="0" collapsed="false">
      <c r="H1039" s="62" t="n">
        <f aca="false">IF(E1039=$O$2,F1039*G1039,IF(E1039=$O$3,F1039*G1039*1.5,IF(E1039=$O$4,F1039*G1039,0)))</f>
        <v>0</v>
      </c>
    </row>
    <row r="1040" customFormat="false" ht="15" hidden="false" customHeight="false" outlineLevel="0" collapsed="false">
      <c r="H1040" s="62" t="n">
        <f aca="false">IF(E1040=$O$2,F1040*G1040,IF(E1040=$O$3,F1040*G1040*1.5,IF(E1040=$O$4,F1040*G1040,0)))</f>
        <v>0</v>
      </c>
    </row>
    <row r="1041" customFormat="false" ht="15" hidden="false" customHeight="false" outlineLevel="0" collapsed="false">
      <c r="H1041" s="62" t="n">
        <f aca="false">IF(E1041=$O$2,F1041*G1041,IF(E1041=$O$3,F1041*G1041*1.5,IF(E1041=$O$4,F1041*G1041,0)))</f>
        <v>0</v>
      </c>
    </row>
    <row r="1042" customFormat="false" ht="15" hidden="false" customHeight="false" outlineLevel="0" collapsed="false">
      <c r="H1042" s="62" t="n">
        <f aca="false">IF(E1042=$O$2,F1042*G1042,IF(E1042=$O$3,F1042*G1042*1.5,IF(E1042=$O$4,F1042*G1042,0)))</f>
        <v>0</v>
      </c>
    </row>
    <row r="1043" customFormat="false" ht="15" hidden="false" customHeight="false" outlineLevel="0" collapsed="false">
      <c r="H1043" s="62" t="n">
        <f aca="false">IF(E1043=$O$2,F1043*G1043,IF(E1043=$O$3,F1043*G1043*1.5,IF(E1043=$O$4,F1043*G1043,0)))</f>
        <v>0</v>
      </c>
    </row>
    <row r="1044" customFormat="false" ht="15" hidden="false" customHeight="false" outlineLevel="0" collapsed="false">
      <c r="H1044" s="62" t="n">
        <f aca="false">IF(E1044=$O$2,F1044*G1044,IF(E1044=$O$3,F1044*G1044*1.5,IF(E1044=$O$4,F1044*G1044,0)))</f>
        <v>0</v>
      </c>
    </row>
    <row r="1045" customFormat="false" ht="15" hidden="false" customHeight="false" outlineLevel="0" collapsed="false">
      <c r="H1045" s="62" t="n">
        <f aca="false">IF(E1045=$O$2,F1045*G1045,IF(E1045=$O$3,F1045*G1045*1.5,IF(E1045=$O$4,F1045*G1045,0)))</f>
        <v>0</v>
      </c>
    </row>
    <row r="1046" customFormat="false" ht="15" hidden="false" customHeight="false" outlineLevel="0" collapsed="false">
      <c r="H1046" s="62" t="n">
        <f aca="false">IF(E1046=$O$2,F1046*G1046,IF(E1046=$O$3,F1046*G1046*1.5,IF(E1046=$O$4,F1046*G1046,0)))</f>
        <v>0</v>
      </c>
    </row>
    <row r="1047" customFormat="false" ht="15" hidden="false" customHeight="false" outlineLevel="0" collapsed="false">
      <c r="H1047" s="62" t="n">
        <f aca="false">IF(E1047=$O$2,F1047*G1047,IF(E1047=$O$3,F1047*G1047*1.5,IF(E1047=$O$4,F1047*G1047,0)))</f>
        <v>0</v>
      </c>
    </row>
    <row r="1048" customFormat="false" ht="15" hidden="false" customHeight="false" outlineLevel="0" collapsed="false">
      <c r="H1048" s="62" t="n">
        <f aca="false">IF(E1048=$O$2,F1048*G1048,IF(E1048=$O$3,F1048*G1048*1.5,IF(E1048=$O$4,F1048*G1048,0)))</f>
        <v>0</v>
      </c>
    </row>
    <row r="1049" customFormat="false" ht="15" hidden="false" customHeight="false" outlineLevel="0" collapsed="false">
      <c r="H1049" s="62" t="n">
        <f aca="false">IF(E1049=$O$2,F1049*G1049,IF(E1049=$O$3,F1049*G1049*1.5,IF(E1049=$O$4,F1049*G1049,0)))</f>
        <v>0</v>
      </c>
    </row>
    <row r="1050" customFormat="false" ht="15" hidden="false" customHeight="false" outlineLevel="0" collapsed="false">
      <c r="H1050" s="62" t="n">
        <f aca="false">IF(E1050=$O$2,F1050*G1050,IF(E1050=$O$3,F1050*G1050*1.5,IF(E1050=$O$4,F1050*G1050,0)))</f>
        <v>0</v>
      </c>
    </row>
    <row r="1051" customFormat="false" ht="15" hidden="false" customHeight="false" outlineLevel="0" collapsed="false">
      <c r="H1051" s="62" t="n">
        <f aca="false">IF(E1051=$O$2,F1051*G1051,IF(E1051=$O$3,F1051*G1051*1.5,IF(E1051=$O$4,F1051*G1051,0)))</f>
        <v>0</v>
      </c>
    </row>
    <row r="1052" customFormat="false" ht="15" hidden="false" customHeight="false" outlineLevel="0" collapsed="false">
      <c r="H1052" s="62" t="n">
        <f aca="false">IF(E1052=$O$2,F1052*G1052,IF(E1052=$O$3,F1052*G1052*1.5,IF(E1052=$O$4,F1052*G1052,0)))</f>
        <v>0</v>
      </c>
    </row>
    <row r="1053" customFormat="false" ht="15" hidden="false" customHeight="false" outlineLevel="0" collapsed="false">
      <c r="H1053" s="62" t="n">
        <f aca="false">IF(E1053=$O$2,F1053*G1053,IF(E1053=$O$3,F1053*G1053*1.5,IF(E1053=$O$4,F1053*G1053,0)))</f>
        <v>0</v>
      </c>
    </row>
    <row r="1054" customFormat="false" ht="15" hidden="false" customHeight="false" outlineLevel="0" collapsed="false">
      <c r="H1054" s="62" t="n">
        <f aca="false">IF(E1054=$O$2,F1054*G1054,IF(E1054=$O$3,F1054*G1054*1.5,IF(E1054=$O$4,F1054*G1054,0)))</f>
        <v>0</v>
      </c>
    </row>
    <row r="1055" customFormat="false" ht="15" hidden="false" customHeight="false" outlineLevel="0" collapsed="false">
      <c r="H1055" s="62" t="n">
        <f aca="false">IF(E1055=$O$2,F1055*G1055,IF(E1055=$O$3,F1055*G1055*1.5,IF(E1055=$O$4,F1055*G1055,0)))</f>
        <v>0</v>
      </c>
    </row>
    <row r="1056" customFormat="false" ht="15" hidden="false" customHeight="false" outlineLevel="0" collapsed="false">
      <c r="H1056" s="62" t="n">
        <f aca="false">IF(E1056=$O$2,F1056*G1056,IF(E1056=$O$3,F1056*G1056*1.5,IF(E1056=$O$4,F1056*G1056,0)))</f>
        <v>0</v>
      </c>
    </row>
    <row r="1057" customFormat="false" ht="15" hidden="false" customHeight="false" outlineLevel="0" collapsed="false">
      <c r="H1057" s="62" t="n">
        <f aca="false">IF(E1057=$O$2,F1057*G1057,IF(E1057=$O$3,F1057*G1057*1.5,IF(E1057=$O$4,F1057*G1057,0)))</f>
        <v>0</v>
      </c>
    </row>
    <row r="1058" customFormat="false" ht="15" hidden="false" customHeight="false" outlineLevel="0" collapsed="false">
      <c r="H1058" s="62" t="n">
        <f aca="false">IF(E1058=$O$2,F1058*G1058,IF(E1058=$O$3,F1058*G1058*1.5,IF(E1058=$O$4,F1058*G1058,0)))</f>
        <v>0</v>
      </c>
    </row>
    <row r="1059" customFormat="false" ht="15" hidden="false" customHeight="false" outlineLevel="0" collapsed="false">
      <c r="H1059" s="62" t="n">
        <f aca="false">IF(E1059=$O$2,F1059*G1059,IF(E1059=$O$3,F1059*G1059*1.5,IF(E1059=$O$4,F1059*G1059,0)))</f>
        <v>0</v>
      </c>
    </row>
    <row r="1060" customFormat="false" ht="15" hidden="false" customHeight="false" outlineLevel="0" collapsed="false">
      <c r="H1060" s="62" t="n">
        <f aca="false">IF(E1060=$O$2,F1060*G1060,IF(E1060=$O$3,F1060*G1060*1.5,IF(E1060=$O$4,F1060*G1060,0)))</f>
        <v>0</v>
      </c>
    </row>
    <row r="1061" customFormat="false" ht="15" hidden="false" customHeight="false" outlineLevel="0" collapsed="false">
      <c r="H1061" s="62" t="n">
        <f aca="false">IF(E1061=$O$2,F1061*G1061,IF(E1061=$O$3,F1061*G1061*1.5,IF(E1061=$O$4,F1061*G1061,0)))</f>
        <v>0</v>
      </c>
    </row>
    <row r="1062" customFormat="false" ht="15" hidden="false" customHeight="false" outlineLevel="0" collapsed="false">
      <c r="H1062" s="62" t="n">
        <f aca="false">IF(E1062=$O$2,F1062*G1062,IF(E1062=$O$3,F1062*G1062*1.5,IF(E1062=$O$4,F1062*G1062,0)))</f>
        <v>0</v>
      </c>
    </row>
    <row r="1063" customFormat="false" ht="15" hidden="false" customHeight="false" outlineLevel="0" collapsed="false">
      <c r="H1063" s="62" t="n">
        <f aca="false">IF(E1063=$O$2,F1063*G1063,IF(E1063=$O$3,F1063*G1063*1.5,IF(E1063=$O$4,F1063*G1063,0)))</f>
        <v>0</v>
      </c>
    </row>
    <row r="1064" customFormat="false" ht="15" hidden="false" customHeight="false" outlineLevel="0" collapsed="false">
      <c r="H1064" s="62" t="n">
        <f aca="false">IF(E1064=$O$2,F1064*G1064,IF(E1064=$O$3,F1064*G1064*1.5,IF(E1064=$O$4,F1064*G1064,0)))</f>
        <v>0</v>
      </c>
    </row>
    <row r="1065" customFormat="false" ht="15" hidden="false" customHeight="false" outlineLevel="0" collapsed="false">
      <c r="H1065" s="62" t="n">
        <f aca="false">IF(E1065=$O$2,F1065*G1065,IF(E1065=$O$3,F1065*G1065*1.5,IF(E1065=$O$4,F1065*G1065,0)))</f>
        <v>0</v>
      </c>
    </row>
    <row r="1066" customFormat="false" ht="15" hidden="false" customHeight="false" outlineLevel="0" collapsed="false">
      <c r="H1066" s="62" t="n">
        <f aca="false">IF(E1066=$O$2,F1066*G1066,IF(E1066=$O$3,F1066*G1066*1.5,IF(E1066=$O$4,F1066*G1066,0)))</f>
        <v>0</v>
      </c>
    </row>
    <row r="1067" customFormat="false" ht="15" hidden="false" customHeight="false" outlineLevel="0" collapsed="false">
      <c r="H1067" s="62" t="n">
        <f aca="false">IF(E1067=$O$2,F1067*G1067,IF(E1067=$O$3,F1067*G1067*1.5,IF(E1067=$O$4,F1067*G1067,0)))</f>
        <v>0</v>
      </c>
    </row>
    <row r="1068" customFormat="false" ht="15" hidden="false" customHeight="false" outlineLevel="0" collapsed="false">
      <c r="H1068" s="62" t="n">
        <f aca="false">IF(E1068=$O$2,F1068*G1068,IF(E1068=$O$3,F1068*G1068*1.5,IF(E1068=$O$4,F1068*G1068,0)))</f>
        <v>0</v>
      </c>
    </row>
    <row r="1069" customFormat="false" ht="15" hidden="false" customHeight="false" outlineLevel="0" collapsed="false">
      <c r="H1069" s="62" t="n">
        <f aca="false">IF(E1069=$O$2,F1069*G1069,IF(E1069=$O$3,F1069*G1069*1.5,IF(E1069=$O$4,F1069*G1069,0)))</f>
        <v>0</v>
      </c>
    </row>
    <row r="1070" customFormat="false" ht="15" hidden="false" customHeight="false" outlineLevel="0" collapsed="false">
      <c r="H1070" s="62" t="n">
        <f aca="false">IF(E1070=$O$2,F1070*G1070,IF(E1070=$O$3,F1070*G1070*1.5,IF(E1070=$O$4,F1070*G1070,0)))</f>
        <v>0</v>
      </c>
    </row>
    <row r="1071" customFormat="false" ht="15" hidden="false" customHeight="false" outlineLevel="0" collapsed="false">
      <c r="H1071" s="62" t="n">
        <f aca="false">IF(E1071=$O$2,F1071*G1071,IF(E1071=$O$3,F1071*G1071*1.5,IF(E1071=$O$4,F1071*G1071,0)))</f>
        <v>0</v>
      </c>
    </row>
    <row r="1072" customFormat="false" ht="15" hidden="false" customHeight="false" outlineLevel="0" collapsed="false">
      <c r="H1072" s="62" t="n">
        <f aca="false">IF(E1072=$O$2,F1072*G1072,IF(E1072=$O$3,F1072*G1072*1.5,IF(E1072=$O$4,F1072*G1072,0)))</f>
        <v>0</v>
      </c>
    </row>
    <row r="1073" customFormat="false" ht="15" hidden="false" customHeight="false" outlineLevel="0" collapsed="false">
      <c r="H1073" s="62" t="n">
        <f aca="false">IF(E1073=$O$2,F1073*G1073,IF(E1073=$O$3,F1073*G1073*1.5,IF(E1073=$O$4,F1073*G1073,0)))</f>
        <v>0</v>
      </c>
    </row>
    <row r="1074" customFormat="false" ht="15" hidden="false" customHeight="false" outlineLevel="0" collapsed="false">
      <c r="H1074" s="62" t="n">
        <f aca="false">IF(E1074=$O$2,F1074*G1074,IF(E1074=$O$3,F1074*G1074*1.5,IF(E1074=$O$4,F1074*G1074,0)))</f>
        <v>0</v>
      </c>
    </row>
    <row r="1075" customFormat="false" ht="15" hidden="false" customHeight="false" outlineLevel="0" collapsed="false">
      <c r="H1075" s="62" t="n">
        <f aca="false">IF(E1075=$O$2,F1075*G1075,IF(E1075=$O$3,F1075*G1075*1.5,IF(E1075=$O$4,F1075*G1075,0)))</f>
        <v>0</v>
      </c>
    </row>
    <row r="1076" customFormat="false" ht="15" hidden="false" customHeight="false" outlineLevel="0" collapsed="false">
      <c r="H1076" s="62" t="n">
        <f aca="false">IF(E1076=$O$2,F1076*G1076,IF(E1076=$O$3,F1076*G1076*1.5,IF(E1076=$O$4,F1076*G1076,0)))</f>
        <v>0</v>
      </c>
    </row>
    <row r="1077" customFormat="false" ht="15" hidden="false" customHeight="false" outlineLevel="0" collapsed="false">
      <c r="H1077" s="62" t="n">
        <f aca="false">IF(E1077=$O$2,F1077*G1077,IF(E1077=$O$3,F1077*G1077*1.5,IF(E1077=$O$4,F1077*G1077,0)))</f>
        <v>0</v>
      </c>
    </row>
    <row r="1078" customFormat="false" ht="15" hidden="false" customHeight="false" outlineLevel="0" collapsed="false">
      <c r="H1078" s="62" t="n">
        <f aca="false">IF(E1078=$O$2,F1078*G1078,IF(E1078=$O$3,F1078*G1078*1.5,IF(E1078=$O$4,F1078*G1078,0)))</f>
        <v>0</v>
      </c>
    </row>
    <row r="1079" customFormat="false" ht="15" hidden="false" customHeight="false" outlineLevel="0" collapsed="false">
      <c r="H1079" s="62" t="n">
        <f aca="false">IF(E1079=$O$2,F1079*G1079,IF(E1079=$O$3,F1079*G1079*1.5,IF(E1079=$O$4,F1079*G1079,0)))</f>
        <v>0</v>
      </c>
    </row>
    <row r="1080" customFormat="false" ht="15" hidden="false" customHeight="false" outlineLevel="0" collapsed="false">
      <c r="H1080" s="62" t="n">
        <f aca="false">IF(E1080=$O$2,F1080*G1080,IF(E1080=$O$3,F1080*G1080*1.5,IF(E1080=$O$4,F1080*G1080,0)))</f>
        <v>0</v>
      </c>
    </row>
    <row r="1081" customFormat="false" ht="15" hidden="false" customHeight="false" outlineLevel="0" collapsed="false">
      <c r="H1081" s="62" t="n">
        <f aca="false">IF(E1081=$O$2,F1081*G1081,IF(E1081=$O$3,F1081*G1081*1.5,IF(E1081=$O$4,F1081*G1081,0)))</f>
        <v>0</v>
      </c>
    </row>
    <row r="1082" customFormat="false" ht="15" hidden="false" customHeight="false" outlineLevel="0" collapsed="false">
      <c r="H1082" s="62" t="n">
        <f aca="false">IF(E1082=$O$2,F1082*G1082,IF(E1082=$O$3,F1082*G1082*1.5,IF(E1082=$O$4,F1082*G1082,0)))</f>
        <v>0</v>
      </c>
    </row>
    <row r="1083" customFormat="false" ht="15" hidden="false" customHeight="false" outlineLevel="0" collapsed="false">
      <c r="H1083" s="62" t="n">
        <f aca="false">IF(E1083=$O$2,F1083*G1083,IF(E1083=$O$3,F1083*G1083*1.5,IF(E1083=$O$4,F1083*G1083,0)))</f>
        <v>0</v>
      </c>
    </row>
    <row r="1084" customFormat="false" ht="15" hidden="false" customHeight="false" outlineLevel="0" collapsed="false">
      <c r="H1084" s="62" t="n">
        <f aca="false">IF(E1084=$O$2,F1084*G1084,IF(E1084=$O$3,F1084*G1084*1.5,IF(E1084=$O$4,F1084*G1084,0)))</f>
        <v>0</v>
      </c>
    </row>
    <row r="1085" customFormat="false" ht="15" hidden="false" customHeight="false" outlineLevel="0" collapsed="false">
      <c r="H1085" s="62" t="n">
        <f aca="false">IF(E1085=$O$2,F1085*G1085,IF(E1085=$O$3,F1085*G1085*1.5,IF(E1085=$O$4,F1085*G1085,0)))</f>
        <v>0</v>
      </c>
    </row>
    <row r="1086" customFormat="false" ht="15" hidden="false" customHeight="false" outlineLevel="0" collapsed="false">
      <c r="H1086" s="62" t="n">
        <f aca="false">IF(E1086=$O$2,F1086*G1086,IF(E1086=$O$3,F1086*G1086*1.5,IF(E1086=$O$4,F1086*G1086,0)))</f>
        <v>0</v>
      </c>
    </row>
    <row r="1087" customFormat="false" ht="15" hidden="false" customHeight="false" outlineLevel="0" collapsed="false">
      <c r="H1087" s="62" t="n">
        <f aca="false">IF(E1087=$O$2,F1087*G1087,IF(E1087=$O$3,F1087*G1087*1.5,IF(E1087=$O$4,F1087*G1087,0)))</f>
        <v>0</v>
      </c>
    </row>
    <row r="1088" customFormat="false" ht="15" hidden="false" customHeight="false" outlineLevel="0" collapsed="false">
      <c r="H1088" s="62" t="n">
        <f aca="false">IF(E1088=$O$2,F1088*G1088,IF(E1088=$O$3,F1088*G1088*1.5,IF(E1088=$O$4,F1088*G1088,0)))</f>
        <v>0</v>
      </c>
    </row>
    <row r="1089" customFormat="false" ht="15" hidden="false" customHeight="false" outlineLevel="0" collapsed="false">
      <c r="H1089" s="62" t="n">
        <f aca="false">IF(E1089=$O$2,F1089*G1089,IF(E1089=$O$3,F1089*G1089*1.5,IF(E1089=$O$4,F1089*G1089,0)))</f>
        <v>0</v>
      </c>
    </row>
    <row r="1090" customFormat="false" ht="15" hidden="false" customHeight="false" outlineLevel="0" collapsed="false">
      <c r="H1090" s="62" t="n">
        <f aca="false">IF(E1090=$O$2,F1090*G1090,IF(E1090=$O$3,F1090*G1090*1.5,IF(E1090=$O$4,F1090*G1090,0)))</f>
        <v>0</v>
      </c>
    </row>
    <row r="1091" customFormat="false" ht="15" hidden="false" customHeight="false" outlineLevel="0" collapsed="false">
      <c r="H1091" s="62" t="n">
        <f aca="false">IF(E1091=$O$2,F1091*G1091,IF(E1091=$O$3,F1091*G1091*1.5,IF(E1091=$O$4,F1091*G1091,0)))</f>
        <v>0</v>
      </c>
    </row>
    <row r="1092" customFormat="false" ht="15" hidden="false" customHeight="false" outlineLevel="0" collapsed="false">
      <c r="H1092" s="62" t="n">
        <f aca="false">IF(E1092=$O$2,F1092*G1092,IF(E1092=$O$3,F1092*G1092*1.5,IF(E1092=$O$4,F1092*G1092,0)))</f>
        <v>0</v>
      </c>
    </row>
    <row r="1093" customFormat="false" ht="15" hidden="false" customHeight="false" outlineLevel="0" collapsed="false">
      <c r="H1093" s="62" t="n">
        <f aca="false">IF(E1093=$O$2,F1093*G1093,IF(E1093=$O$3,F1093*G1093*1.5,IF(E1093=$O$4,F1093*G1093,0)))</f>
        <v>0</v>
      </c>
    </row>
    <row r="1094" customFormat="false" ht="15" hidden="false" customHeight="false" outlineLevel="0" collapsed="false">
      <c r="H1094" s="62" t="n">
        <f aca="false">IF(E1094=$O$2,F1094*G1094,IF(E1094=$O$3,F1094*G1094*1.5,IF(E1094=$O$4,F1094*G1094,0)))</f>
        <v>0</v>
      </c>
    </row>
    <row r="1095" customFormat="false" ht="15" hidden="false" customHeight="false" outlineLevel="0" collapsed="false">
      <c r="H1095" s="62" t="n">
        <f aca="false">IF(E1095=$O$2,F1095*G1095,IF(E1095=$O$3,F1095*G1095*1.5,IF(E1095=$O$4,F1095*G1095,0)))</f>
        <v>0</v>
      </c>
    </row>
    <row r="1096" customFormat="false" ht="15" hidden="false" customHeight="false" outlineLevel="0" collapsed="false">
      <c r="H1096" s="62" t="n">
        <f aca="false">IF(E1096=$O$2,F1096*G1096,IF(E1096=$O$3,F1096*G1096*1.5,IF(E1096=$O$4,F1096*G1096,0)))</f>
        <v>0</v>
      </c>
    </row>
    <row r="1097" customFormat="false" ht="15" hidden="false" customHeight="false" outlineLevel="0" collapsed="false">
      <c r="H1097" s="62" t="n">
        <f aca="false">IF(E1097=$O$2,F1097*G1097,IF(E1097=$O$3,F1097*G1097*1.5,IF(E1097=$O$4,F1097*G1097,0)))</f>
        <v>0</v>
      </c>
    </row>
    <row r="1098" customFormat="false" ht="15" hidden="false" customHeight="false" outlineLevel="0" collapsed="false">
      <c r="H1098" s="62" t="n">
        <f aca="false">IF(E1098=$O$2,F1098*G1098,IF(E1098=$O$3,F1098*G1098*1.5,IF(E1098=$O$4,F1098*G1098,0)))</f>
        <v>0</v>
      </c>
    </row>
    <row r="1099" customFormat="false" ht="15" hidden="false" customHeight="false" outlineLevel="0" collapsed="false">
      <c r="H1099" s="62" t="n">
        <f aca="false">IF(E1099=$O$2,F1099*G1099,IF(E1099=$O$3,F1099*G1099*1.5,IF(E1099=$O$4,F1099*G1099,0)))</f>
        <v>0</v>
      </c>
    </row>
    <row r="1100" customFormat="false" ht="15" hidden="false" customHeight="false" outlineLevel="0" collapsed="false">
      <c r="H1100" s="62" t="n">
        <f aca="false">IF(E1100=$O$2,F1100*G1100,IF(E1100=$O$3,F1100*G1100*1.5,IF(E1100=$O$4,F1100*G1100,0)))</f>
        <v>0</v>
      </c>
    </row>
    <row r="1101" customFormat="false" ht="15" hidden="false" customHeight="false" outlineLevel="0" collapsed="false">
      <c r="H1101" s="62" t="n">
        <f aca="false">IF(E1101=$O$2,F1101*G1101,IF(E1101=$O$3,F1101*G1101*1.5,IF(E1101=$O$4,F1101*G1101,0)))</f>
        <v>0</v>
      </c>
    </row>
    <row r="1102" customFormat="false" ht="15" hidden="false" customHeight="false" outlineLevel="0" collapsed="false">
      <c r="H1102" s="62" t="n">
        <f aca="false">IF(E1102=$O$2,F1102*G1102,IF(E1102=$O$3,F1102*G1102*1.5,IF(E1102=$O$4,F1102*G1102,0)))</f>
        <v>0</v>
      </c>
    </row>
    <row r="1103" customFormat="false" ht="15" hidden="false" customHeight="false" outlineLevel="0" collapsed="false">
      <c r="H1103" s="62" t="n">
        <f aca="false">IF(E1103=$O$2,F1103*G1103,IF(E1103=$O$3,F1103*G1103*1.5,IF(E1103=$O$4,F1103*G1103,0)))</f>
        <v>0</v>
      </c>
    </row>
    <row r="1104" customFormat="false" ht="15" hidden="false" customHeight="false" outlineLevel="0" collapsed="false">
      <c r="H1104" s="62" t="n">
        <f aca="false">IF(E1104=$O$2,F1104*G1104,IF(E1104=$O$3,F1104*G1104*1.5,IF(E1104=$O$4,F1104*G1104,0)))</f>
        <v>0</v>
      </c>
    </row>
    <row r="1105" customFormat="false" ht="15" hidden="false" customHeight="false" outlineLevel="0" collapsed="false">
      <c r="H1105" s="62" t="n">
        <f aca="false">IF(E1105=$O$2,F1105*G1105,IF(E1105=$O$3,F1105*G1105*1.5,IF(E1105=$O$4,F1105*G1105,0)))</f>
        <v>0</v>
      </c>
    </row>
    <row r="1106" customFormat="false" ht="15" hidden="false" customHeight="false" outlineLevel="0" collapsed="false">
      <c r="H1106" s="62" t="n">
        <f aca="false">IF(E1106=$O$2,F1106*G1106,IF(E1106=$O$3,F1106*G1106*1.5,IF(E1106=$O$4,F1106*G1106,0)))</f>
        <v>0</v>
      </c>
    </row>
    <row r="1107" customFormat="false" ht="15" hidden="false" customHeight="false" outlineLevel="0" collapsed="false">
      <c r="H1107" s="62" t="n">
        <f aca="false">IF(E1107=$O$2,F1107*G1107,IF(E1107=$O$3,F1107*G1107*1.5,IF(E1107=$O$4,F1107*G1107,0)))</f>
        <v>0</v>
      </c>
    </row>
    <row r="1108" customFormat="false" ht="15" hidden="false" customHeight="false" outlineLevel="0" collapsed="false">
      <c r="H1108" s="62" t="n">
        <f aca="false">IF(E1108=$O$2,F1108*G1108,IF(E1108=$O$3,F1108*G1108*1.5,IF(E1108=$O$4,F1108*G1108,0)))</f>
        <v>0</v>
      </c>
    </row>
    <row r="1109" customFormat="false" ht="15" hidden="false" customHeight="false" outlineLevel="0" collapsed="false">
      <c r="H1109" s="62" t="n">
        <f aca="false">IF(E1109=$O$2,F1109*G1109,IF(E1109=$O$3,F1109*G1109*1.5,IF(E1109=$O$4,F1109*G1109,0)))</f>
        <v>0</v>
      </c>
    </row>
    <row r="1110" customFormat="false" ht="15" hidden="false" customHeight="false" outlineLevel="0" collapsed="false">
      <c r="H1110" s="62" t="n">
        <f aca="false">IF(E1110=$O$2,F1110*G1110,IF(E1110=$O$3,F1110*G1110*1.5,IF(E1110=$O$4,F1110*G1110,0)))</f>
        <v>0</v>
      </c>
    </row>
    <row r="1111" customFormat="false" ht="15" hidden="false" customHeight="false" outlineLevel="0" collapsed="false">
      <c r="H1111" s="62" t="n">
        <f aca="false">IF(E1111=$O$2,F1111*G1111,IF(E1111=$O$3,F1111*G1111*1.5,IF(E1111=$O$4,F1111*G1111,0)))</f>
        <v>0</v>
      </c>
    </row>
    <row r="1112" customFormat="false" ht="15" hidden="false" customHeight="false" outlineLevel="0" collapsed="false">
      <c r="H1112" s="62" t="n">
        <f aca="false">IF(E1112=$O$2,F1112*G1112,IF(E1112=$O$3,F1112*G1112*1.5,IF(E1112=$O$4,F1112*G1112,0)))</f>
        <v>0</v>
      </c>
    </row>
    <row r="1113" customFormat="false" ht="15" hidden="false" customHeight="false" outlineLevel="0" collapsed="false">
      <c r="H1113" s="62" t="n">
        <f aca="false">IF(E1113=$O$2,F1113*G1113,IF(E1113=$O$3,F1113*G1113*1.5,IF(E1113=$O$4,F1113*G1113,0)))</f>
        <v>0</v>
      </c>
    </row>
    <row r="1114" customFormat="false" ht="15" hidden="false" customHeight="false" outlineLevel="0" collapsed="false">
      <c r="H1114" s="62" t="n">
        <f aca="false">IF(E1114=$O$2,F1114*G1114,IF(E1114=$O$3,F1114*G1114*1.5,IF(E1114=$O$4,F1114*G1114,0)))</f>
        <v>0</v>
      </c>
    </row>
    <row r="1115" customFormat="false" ht="15" hidden="false" customHeight="false" outlineLevel="0" collapsed="false">
      <c r="H1115" s="62" t="n">
        <f aca="false">IF(E1115=$O$2,F1115*G1115,IF(E1115=$O$3,F1115*G1115*1.5,IF(E1115=$O$4,F1115*G1115,0)))</f>
        <v>0</v>
      </c>
    </row>
    <row r="1116" customFormat="false" ht="15" hidden="false" customHeight="false" outlineLevel="0" collapsed="false">
      <c r="H1116" s="62" t="n">
        <f aca="false">IF(E1116=$O$2,F1116*G1116,IF(E1116=$O$3,F1116*G1116*1.5,IF(E1116=$O$4,F1116*G1116,0)))</f>
        <v>0</v>
      </c>
    </row>
    <row r="1117" customFormat="false" ht="15" hidden="false" customHeight="false" outlineLevel="0" collapsed="false">
      <c r="H1117" s="62" t="n">
        <f aca="false">IF(E1117=$O$2,F1117*G1117,IF(E1117=$O$3,F1117*G1117*1.5,IF(E1117=$O$4,F1117*G1117,0)))</f>
        <v>0</v>
      </c>
    </row>
    <row r="1118" customFormat="false" ht="15" hidden="false" customHeight="false" outlineLevel="0" collapsed="false">
      <c r="H1118" s="62" t="n">
        <f aca="false">IF(E1118=$O$2,F1118*G1118,IF(E1118=$O$3,F1118*G1118*1.5,IF(E1118=$O$4,F1118*G1118,0)))</f>
        <v>0</v>
      </c>
    </row>
    <row r="1119" customFormat="false" ht="15" hidden="false" customHeight="false" outlineLevel="0" collapsed="false">
      <c r="H1119" s="62" t="n">
        <f aca="false">IF(E1119=$O$2,F1119*G1119,IF(E1119=$O$3,F1119*G1119*1.5,IF(E1119=$O$4,F1119*G1119,0)))</f>
        <v>0</v>
      </c>
    </row>
    <row r="1120" customFormat="false" ht="15" hidden="false" customHeight="false" outlineLevel="0" collapsed="false">
      <c r="H1120" s="62" t="n">
        <f aca="false">IF(E1120=$O$2,F1120*G1120,IF(E1120=$O$3,F1120*G1120*1.5,IF(E1120=$O$4,F1120*G1120,0)))</f>
        <v>0</v>
      </c>
    </row>
    <row r="1121" customFormat="false" ht="15" hidden="false" customHeight="false" outlineLevel="0" collapsed="false">
      <c r="H1121" s="62" t="n">
        <f aca="false">IF(E1121=$O$2,F1121*G1121,IF(E1121=$O$3,F1121*G1121*1.5,IF(E1121=$O$4,F1121*G1121,0)))</f>
        <v>0</v>
      </c>
    </row>
    <row r="1122" customFormat="false" ht="15" hidden="false" customHeight="false" outlineLevel="0" collapsed="false">
      <c r="H1122" s="62" t="n">
        <f aca="false">IF(E1122=$O$2,F1122*G1122,IF(E1122=$O$3,F1122*G1122*1.5,IF(E1122=$O$4,F1122*G1122,0)))</f>
        <v>0</v>
      </c>
    </row>
    <row r="1123" customFormat="false" ht="15" hidden="false" customHeight="false" outlineLevel="0" collapsed="false">
      <c r="H1123" s="62" t="n">
        <f aca="false">IF(E1123=$O$2,F1123*G1123,IF(E1123=$O$3,F1123*G1123*1.5,IF(E1123=$O$4,F1123*G1123,0)))</f>
        <v>0</v>
      </c>
    </row>
    <row r="1124" customFormat="false" ht="15" hidden="false" customHeight="false" outlineLevel="0" collapsed="false">
      <c r="H1124" s="62" t="n">
        <f aca="false">IF(E1124=$O$2,F1124*G1124,IF(E1124=$O$3,F1124*G1124*1.5,IF(E1124=$O$4,F1124*G1124,0)))</f>
        <v>0</v>
      </c>
    </row>
    <row r="1125" customFormat="false" ht="15" hidden="false" customHeight="false" outlineLevel="0" collapsed="false">
      <c r="H1125" s="62" t="n">
        <f aca="false">IF(E1125=$O$2,F1125*G1125,IF(E1125=$O$3,F1125*G1125*1.5,IF(E1125=$O$4,F1125*G1125,0)))</f>
        <v>0</v>
      </c>
    </row>
    <row r="1126" customFormat="false" ht="15" hidden="false" customHeight="false" outlineLevel="0" collapsed="false">
      <c r="H1126" s="62" t="n">
        <f aca="false">IF(E1126=$O$2,F1126*G1126,IF(E1126=$O$3,F1126*G1126*1.5,IF(E1126=$O$4,F1126*G1126,0)))</f>
        <v>0</v>
      </c>
    </row>
    <row r="1127" customFormat="false" ht="15" hidden="false" customHeight="false" outlineLevel="0" collapsed="false">
      <c r="H1127" s="62" t="n">
        <f aca="false">IF(E1127=$O$2,F1127*G1127,IF(E1127=$O$3,F1127*G1127*1.5,IF(E1127=$O$4,F1127*G1127,0)))</f>
        <v>0</v>
      </c>
    </row>
    <row r="1128" customFormat="false" ht="15" hidden="false" customHeight="false" outlineLevel="0" collapsed="false">
      <c r="H1128" s="62" t="n">
        <f aca="false">IF(E1128=$O$2,F1128*G1128,IF(E1128=$O$3,F1128*G1128*1.5,IF(E1128=$O$4,F1128*G1128,0)))</f>
        <v>0</v>
      </c>
    </row>
    <row r="1129" customFormat="false" ht="15" hidden="false" customHeight="false" outlineLevel="0" collapsed="false">
      <c r="H1129" s="62" t="n">
        <f aca="false">IF(E1129=$O$2,F1129*G1129,IF(E1129=$O$3,F1129*G1129*1.5,IF(E1129=$O$4,F1129*G1129,0)))</f>
        <v>0</v>
      </c>
    </row>
    <row r="1130" customFormat="false" ht="15" hidden="false" customHeight="false" outlineLevel="0" collapsed="false">
      <c r="H1130" s="62" t="n">
        <f aca="false">IF(E1130=$O$2,F1130*G1130,IF(E1130=$O$3,F1130*G1130*1.5,IF(E1130=$O$4,F1130*G1130,0)))</f>
        <v>0</v>
      </c>
    </row>
    <row r="1131" customFormat="false" ht="15" hidden="false" customHeight="false" outlineLevel="0" collapsed="false">
      <c r="H1131" s="62" t="n">
        <f aca="false">IF(E1131=$O$2,F1131*G1131,IF(E1131=$O$3,F1131*G1131*1.5,IF(E1131=$O$4,F1131*G1131,0)))</f>
        <v>0</v>
      </c>
    </row>
    <row r="1132" customFormat="false" ht="15" hidden="false" customHeight="false" outlineLevel="0" collapsed="false">
      <c r="H1132" s="62" t="n">
        <f aca="false">IF(E1132=$O$2,F1132*G1132,IF(E1132=$O$3,F1132*G1132*1.5,IF(E1132=$O$4,F1132*G1132,0)))</f>
        <v>0</v>
      </c>
    </row>
    <row r="1133" customFormat="false" ht="15" hidden="false" customHeight="false" outlineLevel="0" collapsed="false">
      <c r="H1133" s="62" t="n">
        <f aca="false">IF(E1133=$O$2,F1133*G1133,IF(E1133=$O$3,F1133*G1133*1.5,IF(E1133=$O$4,F1133*G1133,0)))</f>
        <v>0</v>
      </c>
    </row>
    <row r="1134" customFormat="false" ht="15" hidden="false" customHeight="false" outlineLevel="0" collapsed="false">
      <c r="H1134" s="62" t="n">
        <f aca="false">IF(E1134=$O$2,F1134*G1134,IF(E1134=$O$3,F1134*G1134*1.5,IF(E1134=$O$4,F1134*G1134,0)))</f>
        <v>0</v>
      </c>
    </row>
    <row r="1135" customFormat="false" ht="15" hidden="false" customHeight="false" outlineLevel="0" collapsed="false">
      <c r="H1135" s="62" t="n">
        <f aca="false">IF(E1135=$O$2,F1135*G1135,IF(E1135=$O$3,F1135*G1135*1.5,IF(E1135=$O$4,F1135*G1135,0)))</f>
        <v>0</v>
      </c>
    </row>
    <row r="1136" customFormat="false" ht="15" hidden="false" customHeight="false" outlineLevel="0" collapsed="false">
      <c r="H1136" s="62" t="n">
        <f aca="false">IF(E1136=$O$2,F1136*G1136,IF(E1136=$O$3,F1136*G1136*1.5,IF(E1136=$O$4,F1136*G1136,0)))</f>
        <v>0</v>
      </c>
    </row>
    <row r="1137" customFormat="false" ht="15" hidden="false" customHeight="false" outlineLevel="0" collapsed="false">
      <c r="H1137" s="62" t="n">
        <f aca="false">IF(E1137=$O$2,F1137*G1137,IF(E1137=$O$3,F1137*G1137*1.5,IF(E1137=$O$4,F1137*G1137,0)))</f>
        <v>0</v>
      </c>
    </row>
    <row r="1138" customFormat="false" ht="15" hidden="false" customHeight="false" outlineLevel="0" collapsed="false">
      <c r="H1138" s="62" t="n">
        <f aca="false">IF(E1138=$O$2,F1138*G1138,IF(E1138=$O$3,F1138*G1138*1.5,IF(E1138=$O$4,F1138*G1138,0)))</f>
        <v>0</v>
      </c>
    </row>
    <row r="1139" customFormat="false" ht="15" hidden="false" customHeight="false" outlineLevel="0" collapsed="false">
      <c r="H1139" s="62" t="n">
        <f aca="false">IF(E1139=$O$2,F1139*G1139,IF(E1139=$O$3,F1139*G1139*1.5,IF(E1139=$O$4,F1139*G1139,0)))</f>
        <v>0</v>
      </c>
    </row>
    <row r="1140" customFormat="false" ht="15" hidden="false" customHeight="false" outlineLevel="0" collapsed="false">
      <c r="H1140" s="62" t="n">
        <f aca="false">IF(E1140=$O$2,F1140*G1140,IF(E1140=$O$3,F1140*G1140*1.5,IF(E1140=$O$4,F1140*G1140,0)))</f>
        <v>0</v>
      </c>
    </row>
    <row r="1141" customFormat="false" ht="15" hidden="false" customHeight="false" outlineLevel="0" collapsed="false">
      <c r="H1141" s="62" t="n">
        <f aca="false">IF(E1141=$O$2,F1141*G1141,IF(E1141=$O$3,F1141*G1141*1.5,IF(E1141=$O$4,F1141*G1141,0)))</f>
        <v>0</v>
      </c>
    </row>
    <row r="1142" customFormat="false" ht="15" hidden="false" customHeight="false" outlineLevel="0" collapsed="false">
      <c r="H1142" s="62" t="n">
        <f aca="false">IF(E1142=$O$2,F1142*G1142,IF(E1142=$O$3,F1142*G1142*1.5,IF(E1142=$O$4,F1142*G1142,0)))</f>
        <v>0</v>
      </c>
    </row>
    <row r="1143" customFormat="false" ht="15" hidden="false" customHeight="false" outlineLevel="0" collapsed="false">
      <c r="H1143" s="62" t="n">
        <f aca="false">IF(E1143=$O$2,F1143*G1143,IF(E1143=$O$3,F1143*G1143*1.5,IF(E1143=$O$4,F1143*G1143,0)))</f>
        <v>0</v>
      </c>
    </row>
    <row r="1144" customFormat="false" ht="15" hidden="false" customHeight="false" outlineLevel="0" collapsed="false">
      <c r="H1144" s="62" t="n">
        <f aca="false">IF(E1144=$O$2,F1144*G1144,IF(E1144=$O$3,F1144*G1144*1.5,IF(E1144=$O$4,F1144*G1144,0)))</f>
        <v>0</v>
      </c>
    </row>
    <row r="1145" customFormat="false" ht="15" hidden="false" customHeight="false" outlineLevel="0" collapsed="false">
      <c r="H1145" s="62" t="n">
        <f aca="false">IF(E1145=$O$2,F1145*G1145,IF(E1145=$O$3,F1145*G1145*1.5,IF(E1145=$O$4,F1145*G1145,0)))</f>
        <v>0</v>
      </c>
    </row>
    <row r="1146" customFormat="false" ht="15" hidden="false" customHeight="false" outlineLevel="0" collapsed="false">
      <c r="H1146" s="62" t="n">
        <f aca="false">IF(E1146=$O$2,F1146*G1146,IF(E1146=$O$3,F1146*G1146*1.5,IF(E1146=$O$4,F1146*G1146,0)))</f>
        <v>0</v>
      </c>
    </row>
    <row r="1147" customFormat="false" ht="15" hidden="false" customHeight="false" outlineLevel="0" collapsed="false">
      <c r="H1147" s="62" t="n">
        <f aca="false">IF(E1147=$O$2,F1147*G1147,IF(E1147=$O$3,F1147*G1147*1.5,IF(E1147=$O$4,F1147*G1147,0)))</f>
        <v>0</v>
      </c>
    </row>
    <row r="1148" customFormat="false" ht="15" hidden="false" customHeight="false" outlineLevel="0" collapsed="false">
      <c r="H1148" s="62" t="n">
        <f aca="false">IF(E1148=$O$2,F1148*G1148,IF(E1148=$O$3,F1148*G1148*1.5,IF(E1148=$O$4,F1148*G1148,0)))</f>
        <v>0</v>
      </c>
    </row>
    <row r="1149" customFormat="false" ht="15" hidden="false" customHeight="false" outlineLevel="0" collapsed="false">
      <c r="H1149" s="62" t="n">
        <f aca="false">IF(E1149=$O$2,F1149*G1149,IF(E1149=$O$3,F1149*G1149*1.5,IF(E1149=$O$4,F1149*G1149,0)))</f>
        <v>0</v>
      </c>
    </row>
    <row r="1150" customFormat="false" ht="15" hidden="false" customHeight="false" outlineLevel="0" collapsed="false">
      <c r="H1150" s="62" t="n">
        <f aca="false">IF(E1150=$O$2,F1150*G1150,IF(E1150=$O$3,F1150*G1150*1.5,IF(E1150=$O$4,F1150*G1150,0)))</f>
        <v>0</v>
      </c>
    </row>
    <row r="1151" customFormat="false" ht="15" hidden="false" customHeight="false" outlineLevel="0" collapsed="false">
      <c r="H1151" s="62" t="n">
        <f aca="false">IF(E1151=$O$2,F1151*G1151,IF(E1151=$O$3,F1151*G1151*1.5,IF(E1151=$O$4,F1151*G1151,0)))</f>
        <v>0</v>
      </c>
    </row>
    <row r="1152" customFormat="false" ht="15" hidden="false" customHeight="false" outlineLevel="0" collapsed="false">
      <c r="H1152" s="62" t="n">
        <f aca="false">IF(E1152=$O$2,F1152*G1152,IF(E1152=$O$3,F1152*G1152*1.5,IF(E1152=$O$4,F1152*G1152,0)))</f>
        <v>0</v>
      </c>
    </row>
    <row r="1153" customFormat="false" ht="15" hidden="false" customHeight="false" outlineLevel="0" collapsed="false">
      <c r="H1153" s="62" t="n">
        <f aca="false">IF(E1153=$O$2,F1153*G1153,IF(E1153=$O$3,F1153*G1153*1.5,IF(E1153=$O$4,F1153*G1153,0)))</f>
        <v>0</v>
      </c>
    </row>
    <row r="1154" customFormat="false" ht="15" hidden="false" customHeight="false" outlineLevel="0" collapsed="false">
      <c r="H1154" s="62" t="n">
        <f aca="false">IF(E1154=$O$2,F1154*G1154,IF(E1154=$O$3,F1154*G1154*1.5,IF(E1154=$O$4,F1154*G1154,0)))</f>
        <v>0</v>
      </c>
    </row>
    <row r="1155" customFormat="false" ht="15" hidden="false" customHeight="false" outlineLevel="0" collapsed="false">
      <c r="H1155" s="62" t="n">
        <f aca="false">IF(E1155=$O$2,F1155*G1155,IF(E1155=$O$3,F1155*G1155*1.5,IF(E1155=$O$4,F1155*G1155,0)))</f>
        <v>0</v>
      </c>
    </row>
    <row r="1156" customFormat="false" ht="15" hidden="false" customHeight="false" outlineLevel="0" collapsed="false">
      <c r="H1156" s="62" t="n">
        <f aca="false">IF(E1156=$O$2,F1156*G1156,IF(E1156=$O$3,F1156*G1156*1.5,IF(E1156=$O$4,F1156*G1156,0)))</f>
        <v>0</v>
      </c>
    </row>
    <row r="1157" customFormat="false" ht="15" hidden="false" customHeight="false" outlineLevel="0" collapsed="false">
      <c r="H1157" s="62" t="n">
        <f aca="false">IF(E1157=$O$2,F1157*G1157,IF(E1157=$O$3,F1157*G1157*1.5,IF(E1157=$O$4,F1157*G1157,0)))</f>
        <v>0</v>
      </c>
    </row>
    <row r="1158" customFormat="false" ht="15" hidden="false" customHeight="false" outlineLevel="0" collapsed="false">
      <c r="H1158" s="62" t="n">
        <f aca="false">IF(E1158=$O$2,F1158*G1158,IF(E1158=$O$3,F1158*G1158*1.5,IF(E1158=$O$4,F1158*G1158,0)))</f>
        <v>0</v>
      </c>
    </row>
    <row r="1159" customFormat="false" ht="15" hidden="false" customHeight="false" outlineLevel="0" collapsed="false">
      <c r="H1159" s="62" t="n">
        <f aca="false">IF(E1159=$O$2,F1159*G1159,IF(E1159=$O$3,F1159*G1159*1.5,IF(E1159=$O$4,F1159*G1159,0)))</f>
        <v>0</v>
      </c>
    </row>
    <row r="1160" customFormat="false" ht="15" hidden="false" customHeight="false" outlineLevel="0" collapsed="false">
      <c r="H1160" s="62" t="n">
        <f aca="false">IF(E1160=$O$2,F1160*G1160,IF(E1160=$O$3,F1160*G1160*1.5,IF(E1160=$O$4,F1160*G1160,0)))</f>
        <v>0</v>
      </c>
    </row>
    <row r="1161" customFormat="false" ht="15" hidden="false" customHeight="false" outlineLevel="0" collapsed="false">
      <c r="H1161" s="62" t="n">
        <f aca="false">IF(E1161=$O$2,F1161*G1161,IF(E1161=$O$3,F1161*G1161*1.5,IF(E1161=$O$4,F1161*G1161,0)))</f>
        <v>0</v>
      </c>
    </row>
    <row r="1162" customFormat="false" ht="15" hidden="false" customHeight="false" outlineLevel="0" collapsed="false">
      <c r="H1162" s="62" t="n">
        <f aca="false">IF(E1162=$O$2,F1162*G1162,IF(E1162=$O$3,F1162*G1162*1.5,IF(E1162=$O$4,F1162*G1162,0)))</f>
        <v>0</v>
      </c>
    </row>
    <row r="1163" customFormat="false" ht="15" hidden="false" customHeight="false" outlineLevel="0" collapsed="false">
      <c r="H1163" s="62" t="n">
        <f aca="false">IF(E1163=$O$2,F1163*G1163,IF(E1163=$O$3,F1163*G1163*1.5,IF(E1163=$O$4,F1163*G1163,0)))</f>
        <v>0</v>
      </c>
    </row>
    <row r="1164" customFormat="false" ht="15" hidden="false" customHeight="false" outlineLevel="0" collapsed="false">
      <c r="H1164" s="62" t="n">
        <f aca="false">IF(E1164=$O$2,F1164*G1164,IF(E1164=$O$3,F1164*G1164*1.5,IF(E1164=$O$4,F1164*G1164,0)))</f>
        <v>0</v>
      </c>
    </row>
    <row r="1165" customFormat="false" ht="15" hidden="false" customHeight="false" outlineLevel="0" collapsed="false">
      <c r="H1165" s="62" t="n">
        <f aca="false">IF(E1165=$O$2,F1165*G1165,IF(E1165=$O$3,F1165*G1165*1.5,IF(E1165=$O$4,F1165*G1165,0)))</f>
        <v>0</v>
      </c>
    </row>
    <row r="1166" customFormat="false" ht="15" hidden="false" customHeight="false" outlineLevel="0" collapsed="false">
      <c r="H1166" s="62" t="n">
        <f aca="false">IF(E1166=$O$2,F1166*G1166,IF(E1166=$O$3,F1166*G1166*1.5,IF(E1166=$O$4,F1166*G1166,0)))</f>
        <v>0</v>
      </c>
    </row>
    <row r="1167" customFormat="false" ht="15" hidden="false" customHeight="false" outlineLevel="0" collapsed="false">
      <c r="H1167" s="62" t="n">
        <f aca="false">IF(E1167=$O$2,F1167*G1167,IF(E1167=$O$3,F1167*G1167*1.5,IF(E1167=$O$4,F1167*G1167,0)))</f>
        <v>0</v>
      </c>
    </row>
    <row r="1168" customFormat="false" ht="15" hidden="false" customHeight="false" outlineLevel="0" collapsed="false">
      <c r="H1168" s="62" t="n">
        <f aca="false">IF(E1168=$O$2,F1168*G1168,IF(E1168=$O$3,F1168*G1168*1.5,IF(E1168=$O$4,F1168*G1168,0)))</f>
        <v>0</v>
      </c>
    </row>
    <row r="1169" customFormat="false" ht="15" hidden="false" customHeight="false" outlineLevel="0" collapsed="false">
      <c r="H1169" s="62" t="n">
        <f aca="false">IF(E1169=$O$2,F1169*G1169,IF(E1169=$O$3,F1169*G1169*1.5,IF(E1169=$O$4,F1169*G1169,0)))</f>
        <v>0</v>
      </c>
    </row>
    <row r="1170" customFormat="false" ht="15" hidden="false" customHeight="false" outlineLevel="0" collapsed="false">
      <c r="H1170" s="62" t="n">
        <f aca="false">IF(E1170=$O$2,F1170*G1170,IF(E1170=$O$3,F1170*G1170*1.5,IF(E1170=$O$4,F1170*G1170,0)))</f>
        <v>0</v>
      </c>
    </row>
    <row r="1171" customFormat="false" ht="15" hidden="false" customHeight="false" outlineLevel="0" collapsed="false">
      <c r="H1171" s="62" t="n">
        <f aca="false">IF(E1171=$O$2,F1171*G1171,IF(E1171=$O$3,F1171*G1171*1.5,IF(E1171=$O$4,F1171*G1171,0)))</f>
        <v>0</v>
      </c>
    </row>
    <row r="1172" customFormat="false" ht="15" hidden="false" customHeight="false" outlineLevel="0" collapsed="false">
      <c r="H1172" s="62" t="n">
        <f aca="false">IF(E1172=$O$2,F1172*G1172,IF(E1172=$O$3,F1172*G1172*1.5,IF(E1172=$O$4,F1172*G1172,0)))</f>
        <v>0</v>
      </c>
    </row>
    <row r="1173" customFormat="false" ht="15" hidden="false" customHeight="false" outlineLevel="0" collapsed="false">
      <c r="H1173" s="62" t="n">
        <f aca="false">IF(E1173=$O$2,F1173*G1173,IF(E1173=$O$3,F1173*G1173*1.5,IF(E1173=$O$4,F1173*G1173,0)))</f>
        <v>0</v>
      </c>
    </row>
    <row r="1174" customFormat="false" ht="15" hidden="false" customHeight="false" outlineLevel="0" collapsed="false">
      <c r="H1174" s="62" t="n">
        <f aca="false">IF(E1174=$O$2,F1174*G1174,IF(E1174=$O$3,F1174*G1174*1.5,IF(E1174=$O$4,F1174*G1174,0)))</f>
        <v>0</v>
      </c>
    </row>
    <row r="1175" customFormat="false" ht="15" hidden="false" customHeight="false" outlineLevel="0" collapsed="false">
      <c r="H1175" s="62" t="n">
        <f aca="false">IF(E1175=$O$2,F1175*G1175,IF(E1175=$O$3,F1175*G1175*1.5,IF(E1175=$O$4,F1175*G1175,0)))</f>
        <v>0</v>
      </c>
    </row>
    <row r="1176" customFormat="false" ht="15" hidden="false" customHeight="false" outlineLevel="0" collapsed="false">
      <c r="H1176" s="62" t="n">
        <f aca="false">IF(E1176=$O$2,F1176*G1176,IF(E1176=$O$3,F1176*G1176*1.5,IF(E1176=$O$4,F1176*G1176,0)))</f>
        <v>0</v>
      </c>
    </row>
    <row r="1177" customFormat="false" ht="15" hidden="false" customHeight="false" outlineLevel="0" collapsed="false">
      <c r="H1177" s="62" t="n">
        <f aca="false">IF(E1177=$O$2,F1177*G1177,IF(E1177=$O$3,F1177*G1177*1.5,IF(E1177=$O$4,F1177*G1177,0)))</f>
        <v>0</v>
      </c>
    </row>
    <row r="1178" customFormat="false" ht="15" hidden="false" customHeight="false" outlineLevel="0" collapsed="false">
      <c r="H1178" s="62" t="n">
        <f aca="false">IF(E1178=$O$2,F1178*G1178,IF(E1178=$O$3,F1178*G1178*1.5,IF(E1178=$O$4,F1178*G1178,0)))</f>
        <v>0</v>
      </c>
    </row>
    <row r="1179" customFormat="false" ht="15" hidden="false" customHeight="false" outlineLevel="0" collapsed="false">
      <c r="H1179" s="62" t="n">
        <f aca="false">IF(E1179=$O$2,F1179*G1179,IF(E1179=$O$3,F1179*G1179*1.5,IF(E1179=$O$4,F1179*G1179,0)))</f>
        <v>0</v>
      </c>
    </row>
    <row r="1180" customFormat="false" ht="15" hidden="false" customHeight="false" outlineLevel="0" collapsed="false">
      <c r="H1180" s="62" t="n">
        <f aca="false">IF(E1180=$O$2,F1180*G1180,IF(E1180=$O$3,F1180*G1180*1.5,IF(E1180=$O$4,F1180*G1180,0)))</f>
        <v>0</v>
      </c>
    </row>
    <row r="1181" customFormat="false" ht="15" hidden="false" customHeight="false" outlineLevel="0" collapsed="false">
      <c r="H1181" s="62" t="n">
        <f aca="false">IF(E1181=$O$2,F1181*G1181,IF(E1181=$O$3,F1181*G1181*1.5,IF(E1181=$O$4,F1181*G1181,0)))</f>
        <v>0</v>
      </c>
    </row>
    <row r="1182" customFormat="false" ht="15" hidden="false" customHeight="false" outlineLevel="0" collapsed="false">
      <c r="H1182" s="62" t="n">
        <f aca="false">IF(E1182=$O$2,F1182*G1182,IF(E1182=$O$3,F1182*G1182*1.5,IF(E1182=$O$4,F1182*G1182,0)))</f>
        <v>0</v>
      </c>
    </row>
    <row r="1183" customFormat="false" ht="15" hidden="false" customHeight="false" outlineLevel="0" collapsed="false">
      <c r="H1183" s="62" t="n">
        <f aca="false">IF(E1183=$O$2,F1183*G1183,IF(E1183=$O$3,F1183*G1183*1.5,IF(E1183=$O$4,F1183*G1183,0)))</f>
        <v>0</v>
      </c>
    </row>
    <row r="1184" customFormat="false" ht="15" hidden="false" customHeight="false" outlineLevel="0" collapsed="false">
      <c r="H1184" s="62" t="n">
        <f aca="false">IF(E1184=$O$2,F1184*G1184,IF(E1184=$O$3,F1184*G1184*1.5,IF(E1184=$O$4,F1184*G1184,0)))</f>
        <v>0</v>
      </c>
    </row>
    <row r="1185" customFormat="false" ht="15" hidden="false" customHeight="false" outlineLevel="0" collapsed="false">
      <c r="H1185" s="62" t="n">
        <f aca="false">IF(E1185=$O$2,F1185*G1185,IF(E1185=$O$3,F1185*G1185*1.5,IF(E1185=$O$4,F1185*G1185,0)))</f>
        <v>0</v>
      </c>
    </row>
    <row r="1186" customFormat="false" ht="15" hidden="false" customHeight="false" outlineLevel="0" collapsed="false">
      <c r="H1186" s="62" t="n">
        <f aca="false">IF(E1186=$O$2,F1186*G1186,IF(E1186=$O$3,F1186*G1186*1.5,IF(E1186=$O$4,F1186*G1186,0)))</f>
        <v>0</v>
      </c>
    </row>
    <row r="1187" customFormat="false" ht="15" hidden="false" customHeight="false" outlineLevel="0" collapsed="false">
      <c r="H1187" s="62" t="n">
        <f aca="false">IF(E1187=$O$2,F1187*G1187,IF(E1187=$O$3,F1187*G1187*1.5,IF(E1187=$O$4,F1187*G1187,0)))</f>
        <v>0</v>
      </c>
    </row>
    <row r="1188" customFormat="false" ht="15" hidden="false" customHeight="false" outlineLevel="0" collapsed="false">
      <c r="H1188" s="62" t="n">
        <f aca="false">IF(E1188=$O$2,F1188*G1188,IF(E1188=$O$3,F1188*G1188*1.5,IF(E1188=$O$4,F1188*G1188,0)))</f>
        <v>0</v>
      </c>
    </row>
    <row r="1189" customFormat="false" ht="15" hidden="false" customHeight="false" outlineLevel="0" collapsed="false">
      <c r="H1189" s="62" t="n">
        <f aca="false">IF(E1189=$O$2,F1189*G1189,IF(E1189=$O$3,F1189*G1189*1.5,IF(E1189=$O$4,F1189*G1189,0)))</f>
        <v>0</v>
      </c>
    </row>
    <row r="1190" customFormat="false" ht="15" hidden="false" customHeight="false" outlineLevel="0" collapsed="false">
      <c r="H1190" s="62" t="n">
        <f aca="false">IF(E1190=$O$2,F1190*G1190,IF(E1190=$O$3,F1190*G1190*1.5,IF(E1190=$O$4,F1190*G1190,0)))</f>
        <v>0</v>
      </c>
    </row>
    <row r="1191" customFormat="false" ht="15" hidden="false" customHeight="false" outlineLevel="0" collapsed="false">
      <c r="H1191" s="62" t="n">
        <f aca="false">IF(E1191=$O$2,F1191*G1191,IF(E1191=$O$3,F1191*G1191*1.5,IF(E1191=$O$4,F1191*G1191,0)))</f>
        <v>0</v>
      </c>
    </row>
    <row r="1192" customFormat="false" ht="15" hidden="false" customHeight="false" outlineLevel="0" collapsed="false">
      <c r="H1192" s="62" t="n">
        <f aca="false">IF(E1192=$O$2,F1192*G1192,IF(E1192=$O$3,F1192*G1192*1.5,IF(E1192=$O$4,F1192*G1192,0)))</f>
        <v>0</v>
      </c>
    </row>
    <row r="1193" customFormat="false" ht="15" hidden="false" customHeight="false" outlineLevel="0" collapsed="false">
      <c r="H1193" s="62" t="n">
        <f aca="false">IF(E1193=$O$2,F1193*G1193,IF(E1193=$O$3,F1193*G1193*1.5,IF(E1193=$O$4,F1193*G1193,0)))</f>
        <v>0</v>
      </c>
    </row>
    <row r="1194" customFormat="false" ht="15" hidden="false" customHeight="false" outlineLevel="0" collapsed="false">
      <c r="H1194" s="62" t="n">
        <f aca="false">IF(E1194=$O$2,F1194*G1194,IF(E1194=$O$3,F1194*G1194*1.5,IF(E1194=$O$4,F1194*G1194,0)))</f>
        <v>0</v>
      </c>
    </row>
    <row r="1195" customFormat="false" ht="15" hidden="false" customHeight="false" outlineLevel="0" collapsed="false">
      <c r="H1195" s="62" t="n">
        <f aca="false">IF(E1195=$O$2,F1195*G1195,IF(E1195=$O$3,F1195*G1195*1.5,IF(E1195=$O$4,F1195*G1195,0)))</f>
        <v>0</v>
      </c>
    </row>
    <row r="1196" customFormat="false" ht="15" hidden="false" customHeight="false" outlineLevel="0" collapsed="false">
      <c r="H1196" s="62" t="n">
        <f aca="false">IF(E1196=$O$2,F1196*G1196,IF(E1196=$O$3,F1196*G1196*1.5,IF(E1196=$O$4,F1196*G1196,0)))</f>
        <v>0</v>
      </c>
    </row>
    <row r="1197" customFormat="false" ht="15" hidden="false" customHeight="false" outlineLevel="0" collapsed="false">
      <c r="H1197" s="62" t="n">
        <f aca="false">IF(E1197=$O$2,F1197*G1197,IF(E1197=$O$3,F1197*G1197*1.5,IF(E1197=$O$4,F1197*G1197,0)))</f>
        <v>0</v>
      </c>
    </row>
    <row r="1198" customFormat="false" ht="15" hidden="false" customHeight="false" outlineLevel="0" collapsed="false">
      <c r="H1198" s="62" t="n">
        <f aca="false">IF(E1198=$O$2,F1198*G1198,IF(E1198=$O$3,F1198*G1198*1.5,IF(E1198=$O$4,F1198*G1198,0)))</f>
        <v>0</v>
      </c>
    </row>
    <row r="1199" customFormat="false" ht="15" hidden="false" customHeight="false" outlineLevel="0" collapsed="false">
      <c r="H1199" s="62" t="n">
        <f aca="false">IF(E1199=$O$2,F1199*G1199,IF(E1199=$O$3,F1199*G1199*1.5,IF(E1199=$O$4,F1199*G1199,0)))</f>
        <v>0</v>
      </c>
    </row>
    <row r="1200" customFormat="false" ht="15" hidden="false" customHeight="false" outlineLevel="0" collapsed="false">
      <c r="H1200" s="62" t="n">
        <f aca="false">IF(E1200=$O$2,F1200*G1200,IF(E1200=$O$3,F1200*G1200*1.5,IF(E1200=$O$4,F1200*G1200,0)))</f>
        <v>0</v>
      </c>
    </row>
    <row r="1201" customFormat="false" ht="15" hidden="false" customHeight="false" outlineLevel="0" collapsed="false">
      <c r="H1201" s="62" t="n">
        <f aca="false">IF(E1201=$O$2,F1201*G1201,IF(E1201=$O$3,F1201*G1201*1.5,IF(E1201=$O$4,F1201*G1201,0)))</f>
        <v>0</v>
      </c>
    </row>
    <row r="1202" customFormat="false" ht="15" hidden="false" customHeight="false" outlineLevel="0" collapsed="false">
      <c r="H1202" s="62" t="n">
        <f aca="false">IF(E1202=$O$2,F1202*G1202,IF(E1202=$O$3,F1202*G1202*1.5,IF(E1202=$O$4,F1202*G1202,0)))</f>
        <v>0</v>
      </c>
    </row>
    <row r="1203" customFormat="false" ht="15" hidden="false" customHeight="false" outlineLevel="0" collapsed="false">
      <c r="H1203" s="62" t="n">
        <f aca="false">IF(E1203=$O$2,F1203*G1203,IF(E1203=$O$3,F1203*G1203*1.5,IF(E1203=$O$4,F1203*G1203,0)))</f>
        <v>0</v>
      </c>
    </row>
    <row r="1204" customFormat="false" ht="15" hidden="false" customHeight="false" outlineLevel="0" collapsed="false">
      <c r="H1204" s="62" t="n">
        <f aca="false">IF(E1204=$O$2,F1204*G1204,IF(E1204=$O$3,F1204*G1204*1.5,IF(E1204=$O$4,F1204*G1204,0)))</f>
        <v>0</v>
      </c>
    </row>
    <row r="1205" customFormat="false" ht="15" hidden="false" customHeight="false" outlineLevel="0" collapsed="false">
      <c r="H1205" s="62" t="n">
        <f aca="false">IF(E1205=$O$2,F1205*G1205,IF(E1205=$O$3,F1205*G1205*1.5,IF(E1205=$O$4,F1205*G1205,0)))</f>
        <v>0</v>
      </c>
    </row>
    <row r="1206" customFormat="false" ht="15" hidden="false" customHeight="false" outlineLevel="0" collapsed="false">
      <c r="H1206" s="62" t="n">
        <f aca="false">IF(E1206=$O$2,F1206*G1206,IF(E1206=$O$3,F1206*G1206*1.5,IF(E1206=$O$4,F1206*G1206,0)))</f>
        <v>0</v>
      </c>
    </row>
    <row r="1207" customFormat="false" ht="15" hidden="false" customHeight="false" outlineLevel="0" collapsed="false">
      <c r="H1207" s="62" t="n">
        <f aca="false">IF(E1207=$O$2,F1207*G1207,IF(E1207=$O$3,F1207*G1207*1.5,IF(E1207=$O$4,F1207*G1207,0)))</f>
        <v>0</v>
      </c>
    </row>
    <row r="1208" customFormat="false" ht="15" hidden="false" customHeight="false" outlineLevel="0" collapsed="false">
      <c r="H1208" s="62" t="n">
        <f aca="false">IF(E1208=$O$2,F1208*G1208,IF(E1208=$O$3,F1208*G1208*1.5,IF(E1208=$O$4,F1208*G1208,0)))</f>
        <v>0</v>
      </c>
    </row>
    <row r="1209" customFormat="false" ht="15" hidden="false" customHeight="false" outlineLevel="0" collapsed="false">
      <c r="H1209" s="62" t="n">
        <f aca="false">IF(E1209=$O$2,F1209*G1209,IF(E1209=$O$3,F1209*G1209*1.5,IF(E1209=$O$4,F1209*G1209,0)))</f>
        <v>0</v>
      </c>
    </row>
    <row r="1210" customFormat="false" ht="15" hidden="false" customHeight="false" outlineLevel="0" collapsed="false">
      <c r="H1210" s="62" t="n">
        <f aca="false">IF(E1210=$O$2,F1210*G1210,IF(E1210=$O$3,F1210*G1210*1.5,IF(E1210=$O$4,F1210*G1210,0)))</f>
        <v>0</v>
      </c>
    </row>
    <row r="1211" customFormat="false" ht="15" hidden="false" customHeight="false" outlineLevel="0" collapsed="false">
      <c r="H1211" s="62" t="n">
        <f aca="false">IF(E1211=$O$2,F1211*G1211,IF(E1211=$O$3,F1211*G1211*1.5,IF(E1211=$O$4,F1211*G1211,0)))</f>
        <v>0</v>
      </c>
    </row>
    <row r="1212" customFormat="false" ht="15" hidden="false" customHeight="false" outlineLevel="0" collapsed="false">
      <c r="H1212" s="62" t="n">
        <f aca="false">IF(E1212=$O$2,F1212*G1212,IF(E1212=$O$3,F1212*G1212*1.5,IF(E1212=$O$4,F1212*G1212,0)))</f>
        <v>0</v>
      </c>
    </row>
    <row r="1213" customFormat="false" ht="15" hidden="false" customHeight="false" outlineLevel="0" collapsed="false">
      <c r="H1213" s="62" t="n">
        <f aca="false">IF(E1213=$O$2,F1213*G1213,IF(E1213=$O$3,F1213*G1213*1.5,IF(E1213=$O$4,F1213*G1213,0)))</f>
        <v>0</v>
      </c>
    </row>
    <row r="1214" customFormat="false" ht="15" hidden="false" customHeight="false" outlineLevel="0" collapsed="false">
      <c r="H1214" s="62" t="n">
        <f aca="false">IF(E1214=$O$2,F1214*G1214,IF(E1214=$O$3,F1214*G1214*1.5,IF(E1214=$O$4,F1214*G1214,0)))</f>
        <v>0</v>
      </c>
    </row>
    <row r="1215" customFormat="false" ht="15" hidden="false" customHeight="false" outlineLevel="0" collapsed="false">
      <c r="H1215" s="62" t="n">
        <f aca="false">IF(E1215=$O$2,F1215*G1215,IF(E1215=$O$3,F1215*G1215*1.5,IF(E1215=$O$4,F1215*G1215,0)))</f>
        <v>0</v>
      </c>
    </row>
    <row r="1216" customFormat="false" ht="15" hidden="false" customHeight="false" outlineLevel="0" collapsed="false">
      <c r="H1216" s="62" t="n">
        <f aca="false">IF(E1216=$O$2,F1216*G1216,IF(E1216=$O$3,F1216*G1216*1.5,IF(E1216=$O$4,F1216*G1216,0)))</f>
        <v>0</v>
      </c>
    </row>
    <row r="1217" customFormat="false" ht="15" hidden="false" customHeight="false" outlineLevel="0" collapsed="false">
      <c r="H1217" s="62" t="n">
        <f aca="false">IF(E1217=$O$2,F1217*G1217,IF(E1217=$O$3,F1217*G1217*1.5,IF(E1217=$O$4,F1217*G1217,0)))</f>
        <v>0</v>
      </c>
    </row>
    <row r="1218" customFormat="false" ht="15" hidden="false" customHeight="false" outlineLevel="0" collapsed="false">
      <c r="H1218" s="62" t="n">
        <f aca="false">IF(E1218=$O$2,F1218*G1218,IF(E1218=$O$3,F1218*G1218*1.5,IF(E1218=$O$4,F1218*G1218,0)))</f>
        <v>0</v>
      </c>
    </row>
    <row r="1219" customFormat="false" ht="15" hidden="false" customHeight="false" outlineLevel="0" collapsed="false">
      <c r="H1219" s="62" t="n">
        <f aca="false">IF(E1219=$O$2,F1219*G1219,IF(E1219=$O$3,F1219*G1219*1.5,IF(E1219=$O$4,F1219*G1219,0)))</f>
        <v>0</v>
      </c>
    </row>
    <row r="1220" customFormat="false" ht="15" hidden="false" customHeight="false" outlineLevel="0" collapsed="false">
      <c r="H1220" s="62" t="n">
        <f aca="false">IF(E1220=$O$2,F1220*G1220,IF(E1220=$O$3,F1220*G1220*1.5,IF(E1220=$O$4,F1220*G1220,0)))</f>
        <v>0</v>
      </c>
    </row>
    <row r="1221" customFormat="false" ht="15" hidden="false" customHeight="false" outlineLevel="0" collapsed="false">
      <c r="H1221" s="62" t="n">
        <f aca="false">IF(E1221=$O$2,F1221*G1221,IF(E1221=$O$3,F1221*G1221*1.5,IF(E1221=$O$4,F1221*G1221,0)))</f>
        <v>0</v>
      </c>
    </row>
    <row r="1222" customFormat="false" ht="15" hidden="false" customHeight="false" outlineLevel="0" collapsed="false">
      <c r="H1222" s="62" t="n">
        <f aca="false">IF(E1222=$O$2,F1222*G1222,IF(E1222=$O$3,F1222*G1222*1.5,IF(E1222=$O$4,F1222*G1222,0)))</f>
        <v>0</v>
      </c>
    </row>
    <row r="1223" customFormat="false" ht="15" hidden="false" customHeight="false" outlineLevel="0" collapsed="false">
      <c r="H1223" s="62" t="n">
        <f aca="false">IF(E1223=$O$2,F1223*G1223,IF(E1223=$O$3,F1223*G1223*1.5,IF(E1223=$O$4,F1223*G1223,0)))</f>
        <v>0</v>
      </c>
    </row>
    <row r="1224" customFormat="false" ht="15" hidden="false" customHeight="false" outlineLevel="0" collapsed="false">
      <c r="H1224" s="62" t="n">
        <f aca="false">IF(E1224=$O$2,F1224*G1224,IF(E1224=$O$3,F1224*G1224*1.5,IF(E1224=$O$4,F1224*G1224,0)))</f>
        <v>0</v>
      </c>
    </row>
    <row r="1225" customFormat="false" ht="15" hidden="false" customHeight="false" outlineLevel="0" collapsed="false">
      <c r="H1225" s="62" t="n">
        <f aca="false">IF(E1225=$O$2,F1225*G1225,IF(E1225=$O$3,F1225*G1225*1.5,IF(E1225=$O$4,F1225*G1225,0)))</f>
        <v>0</v>
      </c>
    </row>
    <row r="1226" customFormat="false" ht="15" hidden="false" customHeight="false" outlineLevel="0" collapsed="false">
      <c r="H1226" s="62" t="n">
        <f aca="false">IF(E1226=$O$2,F1226*G1226,IF(E1226=$O$3,F1226*G1226*1.5,IF(E1226=$O$4,F1226*G1226,0)))</f>
        <v>0</v>
      </c>
    </row>
    <row r="1227" customFormat="false" ht="15" hidden="false" customHeight="false" outlineLevel="0" collapsed="false">
      <c r="H1227" s="62" t="n">
        <f aca="false">IF(E1227=$O$2,F1227*G1227,IF(E1227=$O$3,F1227*G1227*1.5,IF(E1227=$O$4,F1227*G1227,0)))</f>
        <v>0</v>
      </c>
    </row>
    <row r="1228" customFormat="false" ht="15" hidden="false" customHeight="false" outlineLevel="0" collapsed="false">
      <c r="H1228" s="62" t="n">
        <f aca="false">IF(E1228=$O$2,F1228*G1228,IF(E1228=$O$3,F1228*G1228*1.5,IF(E1228=$O$4,F1228*G1228,0)))</f>
        <v>0</v>
      </c>
    </row>
    <row r="1229" customFormat="false" ht="15" hidden="false" customHeight="false" outlineLevel="0" collapsed="false">
      <c r="H1229" s="62" t="n">
        <f aca="false">IF(E1229=$O$2,F1229*G1229,IF(E1229=$O$3,F1229*G1229*1.5,IF(E1229=$O$4,F1229*G1229,0)))</f>
        <v>0</v>
      </c>
    </row>
    <row r="1230" customFormat="false" ht="15" hidden="false" customHeight="false" outlineLevel="0" collapsed="false">
      <c r="H1230" s="62" t="n">
        <f aca="false">IF(E1230=$O$2,F1230*G1230,IF(E1230=$O$3,F1230*G1230*1.5,IF(E1230=$O$4,F1230*G1230,0)))</f>
        <v>0</v>
      </c>
    </row>
    <row r="1231" customFormat="false" ht="15" hidden="false" customHeight="false" outlineLevel="0" collapsed="false">
      <c r="H1231" s="62" t="n">
        <f aca="false">IF(E1231=$O$2,F1231*G1231,IF(E1231=$O$3,F1231*G1231*1.5,IF(E1231=$O$4,F1231*G1231,0)))</f>
        <v>0</v>
      </c>
    </row>
    <row r="1232" customFormat="false" ht="15" hidden="false" customHeight="false" outlineLevel="0" collapsed="false">
      <c r="H1232" s="62" t="n">
        <f aca="false">IF(E1232=$O$2,F1232*G1232,IF(E1232=$O$3,F1232*G1232*1.5,IF(E1232=$O$4,F1232*G1232,0)))</f>
        <v>0</v>
      </c>
    </row>
    <row r="1233" customFormat="false" ht="15" hidden="false" customHeight="false" outlineLevel="0" collapsed="false">
      <c r="H1233" s="62" t="n">
        <f aca="false">IF(E1233=$O$2,F1233*G1233,IF(E1233=$O$3,F1233*G1233*1.5,IF(E1233=$O$4,F1233*G1233,0)))</f>
        <v>0</v>
      </c>
    </row>
    <row r="1234" customFormat="false" ht="15" hidden="false" customHeight="false" outlineLevel="0" collapsed="false">
      <c r="H1234" s="62" t="n">
        <f aca="false">IF(E1234=$O$2,F1234*G1234,IF(E1234=$O$3,F1234*G1234*1.5,IF(E1234=$O$4,F1234*G1234,0)))</f>
        <v>0</v>
      </c>
    </row>
    <row r="1235" customFormat="false" ht="15" hidden="false" customHeight="false" outlineLevel="0" collapsed="false">
      <c r="H1235" s="62" t="n">
        <f aca="false">IF(E1235=$O$2,F1235*G1235,IF(E1235=$O$3,F1235*G1235*1.5,IF(E1235=$O$4,F1235*G1235,0)))</f>
        <v>0</v>
      </c>
    </row>
    <row r="1236" customFormat="false" ht="15" hidden="false" customHeight="false" outlineLevel="0" collapsed="false">
      <c r="H1236" s="62" t="n">
        <f aca="false">IF(E1236=$O$2,F1236*G1236,IF(E1236=$O$3,F1236*G1236*1.5,IF(E1236=$O$4,F1236*G1236,0)))</f>
        <v>0</v>
      </c>
    </row>
    <row r="1237" customFormat="false" ht="15" hidden="false" customHeight="false" outlineLevel="0" collapsed="false">
      <c r="H1237" s="62" t="n">
        <f aca="false">IF(E1237=$O$2,F1237*G1237,IF(E1237=$O$3,F1237*G1237*1.5,IF(E1237=$O$4,F1237*G1237,0)))</f>
        <v>0</v>
      </c>
    </row>
    <row r="1238" customFormat="false" ht="15" hidden="false" customHeight="false" outlineLevel="0" collapsed="false">
      <c r="H1238" s="62" t="n">
        <f aca="false">IF(E1238=$O$2,F1238*G1238,IF(E1238=$O$3,F1238*G1238*1.5,IF(E1238=$O$4,F1238*G1238,0)))</f>
        <v>0</v>
      </c>
    </row>
    <row r="1239" customFormat="false" ht="15" hidden="false" customHeight="false" outlineLevel="0" collapsed="false">
      <c r="H1239" s="62" t="n">
        <f aca="false">IF(E1239=$O$2,F1239*G1239,IF(E1239=$O$3,F1239*G1239*1.5,IF(E1239=$O$4,F1239*G1239,0)))</f>
        <v>0</v>
      </c>
    </row>
    <row r="1240" customFormat="false" ht="15" hidden="false" customHeight="false" outlineLevel="0" collapsed="false">
      <c r="H1240" s="62" t="n">
        <f aca="false">IF(E1240=$O$2,F1240*G1240,IF(E1240=$O$3,F1240*G1240*1.5,IF(E1240=$O$4,F1240*G1240,0)))</f>
        <v>0</v>
      </c>
    </row>
    <row r="1241" customFormat="false" ht="15" hidden="false" customHeight="false" outlineLevel="0" collapsed="false">
      <c r="H1241" s="62" t="n">
        <f aca="false">IF(E1241=$O$2,F1241*G1241,IF(E1241=$O$3,F1241*G1241*1.5,IF(E1241=$O$4,F1241*G1241,0)))</f>
        <v>0</v>
      </c>
    </row>
    <row r="1242" customFormat="false" ht="15" hidden="false" customHeight="false" outlineLevel="0" collapsed="false">
      <c r="H1242" s="62" t="n">
        <f aca="false">IF(E1242=$O$2,F1242*G1242,IF(E1242=$O$3,F1242*G1242*1.5,IF(E1242=$O$4,F1242*G1242,0)))</f>
        <v>0</v>
      </c>
    </row>
    <row r="1243" customFormat="false" ht="15" hidden="false" customHeight="false" outlineLevel="0" collapsed="false">
      <c r="H1243" s="62" t="n">
        <f aca="false">IF(E1243=$O$2,F1243*G1243,IF(E1243=$O$3,F1243*G1243*1.5,IF(E1243=$O$4,F1243*G1243,0)))</f>
        <v>0</v>
      </c>
    </row>
    <row r="1244" customFormat="false" ht="15" hidden="false" customHeight="false" outlineLevel="0" collapsed="false">
      <c r="H1244" s="62" t="n">
        <f aca="false">IF(E1244=$O$2,F1244*G1244,IF(E1244=$O$3,F1244*G1244*1.5,IF(E1244=$O$4,F1244*G1244,0)))</f>
        <v>0</v>
      </c>
    </row>
    <row r="1245" customFormat="false" ht="15" hidden="false" customHeight="false" outlineLevel="0" collapsed="false">
      <c r="H1245" s="62" t="n">
        <f aca="false">IF(E1245=$O$2,F1245*G1245,IF(E1245=$O$3,F1245*G1245*1.5,IF(E1245=$O$4,F1245*G1245,0)))</f>
        <v>0</v>
      </c>
    </row>
    <row r="1246" customFormat="false" ht="15" hidden="false" customHeight="false" outlineLevel="0" collapsed="false">
      <c r="H1246" s="62" t="n">
        <f aca="false">IF(E1246=$O$2,F1246*G1246,IF(E1246=$O$3,F1246*G1246*1.5,IF(E1246=$O$4,F1246*G1246,0)))</f>
        <v>0</v>
      </c>
    </row>
    <row r="1247" customFormat="false" ht="15" hidden="false" customHeight="false" outlineLevel="0" collapsed="false">
      <c r="H1247" s="62" t="n">
        <f aca="false">IF(E1247=$O$2,F1247*G1247,IF(E1247=$O$3,F1247*G1247*1.5,IF(E1247=$O$4,F1247*G1247,0)))</f>
        <v>0</v>
      </c>
    </row>
    <row r="1248" customFormat="false" ht="15" hidden="false" customHeight="false" outlineLevel="0" collapsed="false">
      <c r="H1248" s="62" t="n">
        <f aca="false">IF(E1248=$O$2,F1248*G1248,IF(E1248=$O$3,F1248*G1248*1.5,IF(E1248=$O$4,F1248*G1248,0)))</f>
        <v>0</v>
      </c>
    </row>
    <row r="1249" customFormat="false" ht="15" hidden="false" customHeight="false" outlineLevel="0" collapsed="false">
      <c r="H1249" s="62" t="n">
        <f aca="false">IF(E1249=$O$2,F1249*G1249,IF(E1249=$O$3,F1249*G1249*1.5,IF(E1249=$O$4,F1249*G1249,0)))</f>
        <v>0</v>
      </c>
    </row>
    <row r="1250" customFormat="false" ht="15" hidden="false" customHeight="false" outlineLevel="0" collapsed="false">
      <c r="H1250" s="62" t="n">
        <f aca="false">IF(E1250=$O$2,F1250*G1250,IF(E1250=$O$3,F1250*G1250*1.5,IF(E1250=$O$4,F1250*G1250,0)))</f>
        <v>0</v>
      </c>
    </row>
    <row r="1251" customFormat="false" ht="15" hidden="false" customHeight="false" outlineLevel="0" collapsed="false">
      <c r="H1251" s="62" t="n">
        <f aca="false">IF(E1251=$O$2,F1251*G1251,IF(E1251=$O$3,F1251*G1251*1.5,IF(E1251=$O$4,F1251*G1251,0)))</f>
        <v>0</v>
      </c>
    </row>
    <row r="1252" customFormat="false" ht="15" hidden="false" customHeight="false" outlineLevel="0" collapsed="false">
      <c r="H1252" s="62" t="n">
        <f aca="false">IF(E1252=$O$2,F1252*G1252,IF(E1252=$O$3,F1252*G1252*1.5,IF(E1252=$O$4,F1252*G1252,0)))</f>
        <v>0</v>
      </c>
    </row>
    <row r="1253" customFormat="false" ht="15" hidden="false" customHeight="false" outlineLevel="0" collapsed="false">
      <c r="H1253" s="62" t="n">
        <f aca="false">IF(E1253=$O$2,F1253*G1253,IF(E1253=$O$3,F1253*G1253*1.5,IF(E1253=$O$4,F1253*G1253,0)))</f>
        <v>0</v>
      </c>
    </row>
    <row r="1254" customFormat="false" ht="15" hidden="false" customHeight="false" outlineLevel="0" collapsed="false">
      <c r="H1254" s="62" t="n">
        <f aca="false">IF(E1254=$O$2,F1254*G1254,IF(E1254=$O$3,F1254*G1254*1.5,IF(E1254=$O$4,F1254*G1254,0)))</f>
        <v>0</v>
      </c>
    </row>
    <row r="1255" customFormat="false" ht="15" hidden="false" customHeight="false" outlineLevel="0" collapsed="false">
      <c r="H1255" s="62" t="n">
        <f aca="false">IF(E1255=$O$2,F1255*G1255,IF(E1255=$O$3,F1255*G1255*1.5,IF(E1255=$O$4,F1255*G1255,0)))</f>
        <v>0</v>
      </c>
    </row>
    <row r="1256" customFormat="false" ht="15" hidden="false" customHeight="false" outlineLevel="0" collapsed="false">
      <c r="H1256" s="62" t="n">
        <f aca="false">IF(E1256=$O$2,F1256*G1256,IF(E1256=$O$3,F1256*G1256*1.5,IF(E1256=$O$4,F1256*G1256,0)))</f>
        <v>0</v>
      </c>
    </row>
    <row r="1257" customFormat="false" ht="15" hidden="false" customHeight="false" outlineLevel="0" collapsed="false">
      <c r="H1257" s="62" t="n">
        <f aca="false">IF(E1257=$O$2,F1257*G1257,IF(E1257=$O$3,F1257*G1257*1.5,IF(E1257=$O$4,F1257*G1257,0)))</f>
        <v>0</v>
      </c>
    </row>
    <row r="1258" customFormat="false" ht="15" hidden="false" customHeight="false" outlineLevel="0" collapsed="false">
      <c r="H1258" s="62" t="n">
        <f aca="false">IF(E1258=$O$2,F1258*G1258,IF(E1258=$O$3,F1258*G1258*1.5,IF(E1258=$O$4,F1258*G1258,0)))</f>
        <v>0</v>
      </c>
    </row>
    <row r="1259" customFormat="false" ht="15" hidden="false" customHeight="false" outlineLevel="0" collapsed="false">
      <c r="H1259" s="62" t="n">
        <f aca="false">IF(E1259=$O$2,F1259*G1259,IF(E1259=$O$3,F1259*G1259*1.5,IF(E1259=$O$4,F1259*G1259,0)))</f>
        <v>0</v>
      </c>
    </row>
    <row r="1260" customFormat="false" ht="15" hidden="false" customHeight="false" outlineLevel="0" collapsed="false">
      <c r="H1260" s="62" t="n">
        <f aca="false">IF(E1260=$O$2,F1260*G1260,IF(E1260=$O$3,F1260*G1260*1.5,IF(E1260=$O$4,F1260*G1260,0)))</f>
        <v>0</v>
      </c>
    </row>
    <row r="1261" customFormat="false" ht="15" hidden="false" customHeight="false" outlineLevel="0" collapsed="false">
      <c r="H1261" s="62" t="n">
        <f aca="false">IF(E1261=$O$2,F1261*G1261,IF(E1261=$O$3,F1261*G1261*1.5,IF(E1261=$O$4,F1261*G1261,0)))</f>
        <v>0</v>
      </c>
    </row>
    <row r="1262" customFormat="false" ht="15" hidden="false" customHeight="false" outlineLevel="0" collapsed="false">
      <c r="H1262" s="62" t="n">
        <f aca="false">IF(E1262=$O$2,F1262*G1262,IF(E1262=$O$3,F1262*G1262*1.5,IF(E1262=$O$4,F1262*G1262,0)))</f>
        <v>0</v>
      </c>
    </row>
    <row r="1263" customFormat="false" ht="15" hidden="false" customHeight="false" outlineLevel="0" collapsed="false">
      <c r="H1263" s="62" t="n">
        <f aca="false">IF(E1263=$O$2,F1263*G1263,IF(E1263=$O$3,F1263*G1263*1.5,IF(E1263=$O$4,F1263*G1263,0)))</f>
        <v>0</v>
      </c>
    </row>
    <row r="1264" customFormat="false" ht="15" hidden="false" customHeight="false" outlineLevel="0" collapsed="false">
      <c r="H1264" s="62" t="n">
        <f aca="false">IF(E1264=$O$2,F1264*G1264,IF(E1264=$O$3,F1264*G1264*1.5,IF(E1264=$O$4,F1264*G1264,0)))</f>
        <v>0</v>
      </c>
    </row>
    <row r="1265" customFormat="false" ht="15" hidden="false" customHeight="false" outlineLevel="0" collapsed="false">
      <c r="H1265" s="62" t="n">
        <f aca="false">IF(E1265=$O$2,F1265*G1265,IF(E1265=$O$3,F1265*G1265*1.5,IF(E1265=$O$4,F1265*G1265,0)))</f>
        <v>0</v>
      </c>
    </row>
    <row r="1266" customFormat="false" ht="15" hidden="false" customHeight="false" outlineLevel="0" collapsed="false">
      <c r="H1266" s="62" t="n">
        <f aca="false">IF(E1266=$O$2,F1266*G1266,IF(E1266=$O$3,F1266*G1266*1.5,IF(E1266=$O$4,F1266*G1266,0)))</f>
        <v>0</v>
      </c>
    </row>
    <row r="1267" customFormat="false" ht="15" hidden="false" customHeight="false" outlineLevel="0" collapsed="false">
      <c r="H1267" s="62" t="n">
        <f aca="false">IF(E1267=$O$2,F1267*G1267,IF(E1267=$O$3,F1267*G1267*1.5,IF(E1267=$O$4,F1267*G1267,0)))</f>
        <v>0</v>
      </c>
    </row>
    <row r="1268" customFormat="false" ht="15" hidden="false" customHeight="false" outlineLevel="0" collapsed="false">
      <c r="H1268" s="62" t="n">
        <f aca="false">IF(E1268=$O$2,F1268*G1268,IF(E1268=$O$3,F1268*G1268*1.5,IF(E1268=$O$4,F1268*G1268,0)))</f>
        <v>0</v>
      </c>
    </row>
    <row r="1269" customFormat="false" ht="15" hidden="false" customHeight="false" outlineLevel="0" collapsed="false">
      <c r="H1269" s="62" t="n">
        <f aca="false">IF(E1269=$O$2,F1269*G1269,IF(E1269=$O$3,F1269*G1269*1.5,IF(E1269=$O$4,F1269*G1269,0)))</f>
        <v>0</v>
      </c>
    </row>
    <row r="1270" customFormat="false" ht="15" hidden="false" customHeight="false" outlineLevel="0" collapsed="false">
      <c r="H1270" s="62" t="n">
        <f aca="false">IF(E1270=$O$2,F1270*G1270,IF(E1270=$O$3,F1270*G1270*1.5,IF(E1270=$O$4,F1270*G1270,0)))</f>
        <v>0</v>
      </c>
    </row>
    <row r="1271" customFormat="false" ht="15" hidden="false" customHeight="false" outlineLevel="0" collapsed="false">
      <c r="H1271" s="62" t="n">
        <f aca="false">IF(E1271=$O$2,F1271*G1271,IF(E1271=$O$3,F1271*G1271*1.5,IF(E1271=$O$4,F1271*G1271,0)))</f>
        <v>0</v>
      </c>
    </row>
    <row r="1272" customFormat="false" ht="15" hidden="false" customHeight="false" outlineLevel="0" collapsed="false">
      <c r="H1272" s="62" t="n">
        <f aca="false">IF(E1272=$O$2,F1272*G1272,IF(E1272=$O$3,F1272*G1272*1.5,IF(E1272=$O$4,F1272*G1272,0)))</f>
        <v>0</v>
      </c>
    </row>
    <row r="1273" customFormat="false" ht="15" hidden="false" customHeight="false" outlineLevel="0" collapsed="false">
      <c r="H1273" s="62" t="n">
        <f aca="false">IF(E1273=$O$2,F1273*G1273,IF(E1273=$O$3,F1273*G1273*1.5,IF(E1273=$O$4,F1273*G1273,0)))</f>
        <v>0</v>
      </c>
    </row>
    <row r="1274" customFormat="false" ht="15" hidden="false" customHeight="false" outlineLevel="0" collapsed="false">
      <c r="H1274" s="62" t="n">
        <f aca="false">IF(E1274=$O$2,F1274*G1274,IF(E1274=$O$3,F1274*G1274*1.5,IF(E1274=$O$4,F1274*G1274,0)))</f>
        <v>0</v>
      </c>
    </row>
    <row r="1275" customFormat="false" ht="15" hidden="false" customHeight="false" outlineLevel="0" collapsed="false">
      <c r="H1275" s="62" t="n">
        <f aca="false">IF(E1275=$O$2,F1275*G1275,IF(E1275=$O$3,F1275*G1275*1.5,IF(E1275=$O$4,F1275*G1275,0)))</f>
        <v>0</v>
      </c>
    </row>
    <row r="1276" customFormat="false" ht="15" hidden="false" customHeight="false" outlineLevel="0" collapsed="false">
      <c r="H1276" s="62" t="n">
        <f aca="false">IF(E1276=$O$2,F1276*G1276,IF(E1276=$O$3,F1276*G1276*1.5,IF(E1276=$O$4,F1276*G1276,0)))</f>
        <v>0</v>
      </c>
    </row>
    <row r="1277" customFormat="false" ht="15" hidden="false" customHeight="false" outlineLevel="0" collapsed="false">
      <c r="H1277" s="62" t="n">
        <f aca="false">IF(E1277=$O$2,F1277*G1277,IF(E1277=$O$3,F1277*G1277*1.5,IF(E1277=$O$4,F1277*G1277,0)))</f>
        <v>0</v>
      </c>
    </row>
    <row r="1278" customFormat="false" ht="15" hidden="false" customHeight="false" outlineLevel="0" collapsed="false">
      <c r="H1278" s="62" t="n">
        <f aca="false">IF(E1278=$O$2,F1278*G1278,IF(E1278=$O$3,F1278*G1278*1.5,IF(E1278=$O$4,F1278*G1278,0)))</f>
        <v>0</v>
      </c>
    </row>
    <row r="1279" customFormat="false" ht="15" hidden="false" customHeight="false" outlineLevel="0" collapsed="false">
      <c r="H1279" s="62" t="n">
        <f aca="false">IF(E1279=$O$2,F1279*G1279,IF(E1279=$O$3,F1279*G1279*1.5,IF(E1279=$O$4,F1279*G1279,0)))</f>
        <v>0</v>
      </c>
    </row>
    <row r="1280" customFormat="false" ht="15" hidden="false" customHeight="false" outlineLevel="0" collapsed="false">
      <c r="H1280" s="62" t="n">
        <f aca="false">IF(E1280=$O$2,F1280*G1280,IF(E1280=$O$3,F1280*G1280*1.5,IF(E1280=$O$4,F1280*G1280,0)))</f>
        <v>0</v>
      </c>
    </row>
    <row r="1281" customFormat="false" ht="15" hidden="false" customHeight="false" outlineLevel="0" collapsed="false">
      <c r="H1281" s="62" t="n">
        <f aca="false">IF(E1281=$O$2,F1281*G1281,IF(E1281=$O$3,F1281*G1281*1.5,IF(E1281=$O$4,F1281*G1281,0)))</f>
        <v>0</v>
      </c>
    </row>
    <row r="1282" customFormat="false" ht="15" hidden="false" customHeight="false" outlineLevel="0" collapsed="false">
      <c r="H1282" s="62" t="n">
        <f aca="false">IF(E1282=$O$2,F1282*G1282,IF(E1282=$O$3,F1282*G1282*1.5,IF(E1282=$O$4,F1282*G1282,0)))</f>
        <v>0</v>
      </c>
    </row>
    <row r="1283" customFormat="false" ht="15" hidden="false" customHeight="false" outlineLevel="0" collapsed="false">
      <c r="H1283" s="62" t="n">
        <f aca="false">IF(E1283=$O$2,F1283*G1283,IF(E1283=$O$3,F1283*G1283*1.5,IF(E1283=$O$4,F1283*G1283,0)))</f>
        <v>0</v>
      </c>
    </row>
    <row r="1284" customFormat="false" ht="15" hidden="false" customHeight="false" outlineLevel="0" collapsed="false">
      <c r="H1284" s="62" t="n">
        <f aca="false">IF(E1284=$O$2,F1284*G1284,IF(E1284=$O$3,F1284*G1284*1.5,IF(E1284=$O$4,F1284*G1284,0)))</f>
        <v>0</v>
      </c>
    </row>
    <row r="1285" customFormat="false" ht="15" hidden="false" customHeight="false" outlineLevel="0" collapsed="false">
      <c r="H1285" s="62" t="n">
        <f aca="false">IF(E1285=$O$2,F1285*G1285,IF(E1285=$O$3,F1285*G1285*1.5,IF(E1285=$O$4,F1285*G1285,0)))</f>
        <v>0</v>
      </c>
    </row>
    <row r="1286" customFormat="false" ht="15" hidden="false" customHeight="false" outlineLevel="0" collapsed="false">
      <c r="H1286" s="62" t="n">
        <f aca="false">IF(E1286=$O$2,F1286*G1286,IF(E1286=$O$3,F1286*G1286*1.5,IF(E1286=$O$4,F1286*G1286,0)))</f>
        <v>0</v>
      </c>
    </row>
    <row r="1287" customFormat="false" ht="15" hidden="false" customHeight="false" outlineLevel="0" collapsed="false">
      <c r="H1287" s="62" t="n">
        <f aca="false">IF(E1287=$O$2,F1287*G1287,IF(E1287=$O$3,F1287*G1287*1.5,IF(E1287=$O$4,F1287*G1287,0)))</f>
        <v>0</v>
      </c>
    </row>
    <row r="1288" customFormat="false" ht="15" hidden="false" customHeight="false" outlineLevel="0" collapsed="false">
      <c r="H1288" s="62" t="n">
        <f aca="false">IF(E1288=$O$2,F1288*G1288,IF(E1288=$O$3,F1288*G1288*1.5,IF(E1288=$O$4,F1288*G1288,0)))</f>
        <v>0</v>
      </c>
    </row>
    <row r="1289" customFormat="false" ht="15" hidden="false" customHeight="false" outlineLevel="0" collapsed="false">
      <c r="H1289" s="62" t="n">
        <f aca="false">IF(E1289=$O$2,F1289*G1289,IF(E1289=$O$3,F1289*G1289*1.5,IF(E1289=$O$4,F1289*G1289,0)))</f>
        <v>0</v>
      </c>
    </row>
    <row r="1290" customFormat="false" ht="15" hidden="false" customHeight="false" outlineLevel="0" collapsed="false">
      <c r="H1290" s="62" t="n">
        <f aca="false">IF(E1290=$O$2,F1290*G1290,IF(E1290=$O$3,F1290*G1290*1.5,IF(E1290=$O$4,F1290*G1290,0)))</f>
        <v>0</v>
      </c>
    </row>
    <row r="1291" customFormat="false" ht="15" hidden="false" customHeight="false" outlineLevel="0" collapsed="false">
      <c r="H1291" s="62" t="n">
        <f aca="false">IF(E1291=$O$2,F1291*G1291,IF(E1291=$O$3,F1291*G1291*1.5,IF(E1291=$O$4,F1291*G1291,0)))</f>
        <v>0</v>
      </c>
    </row>
    <row r="1292" customFormat="false" ht="15" hidden="false" customHeight="false" outlineLevel="0" collapsed="false">
      <c r="H1292" s="62" t="n">
        <f aca="false">IF(E1292=$O$2,F1292*G1292,IF(E1292=$O$3,F1292*G1292*1.5,IF(E1292=$O$4,F1292*G1292,0)))</f>
        <v>0</v>
      </c>
    </row>
    <row r="1293" customFormat="false" ht="15" hidden="false" customHeight="false" outlineLevel="0" collapsed="false">
      <c r="H1293" s="62" t="n">
        <f aca="false">IF(E1293=$O$2,F1293*G1293,IF(E1293=$O$3,F1293*G1293*1.5,IF(E1293=$O$4,F1293*G1293,0)))</f>
        <v>0</v>
      </c>
    </row>
    <row r="1294" customFormat="false" ht="15" hidden="false" customHeight="false" outlineLevel="0" collapsed="false">
      <c r="H1294" s="62" t="n">
        <f aca="false">IF(E1294=$O$2,F1294*G1294,IF(E1294=$O$3,F1294*G1294*1.5,IF(E1294=$O$4,F1294*G1294,0)))</f>
        <v>0</v>
      </c>
    </row>
    <row r="1295" customFormat="false" ht="15" hidden="false" customHeight="false" outlineLevel="0" collapsed="false">
      <c r="H1295" s="62" t="n">
        <f aca="false">IF(E1295=$O$2,F1295*G1295,IF(E1295=$O$3,F1295*G1295*1.5,IF(E1295=$O$4,F1295*G1295,0)))</f>
        <v>0</v>
      </c>
    </row>
    <row r="1296" customFormat="false" ht="15" hidden="false" customHeight="false" outlineLevel="0" collapsed="false">
      <c r="H1296" s="62" t="n">
        <f aca="false">IF(E1296=$O$2,F1296*G1296,IF(E1296=$O$3,F1296*G1296*1.5,IF(E1296=$O$4,F1296*G1296,0)))</f>
        <v>0</v>
      </c>
    </row>
    <row r="1297" customFormat="false" ht="15" hidden="false" customHeight="false" outlineLevel="0" collapsed="false">
      <c r="H1297" s="62" t="n">
        <f aca="false">IF(E1297=$O$2,F1297*G1297,IF(E1297=$O$3,F1297*G1297*1.5,IF(E1297=$O$4,F1297*G1297,0)))</f>
        <v>0</v>
      </c>
    </row>
    <row r="1298" customFormat="false" ht="15" hidden="false" customHeight="false" outlineLevel="0" collapsed="false">
      <c r="H1298" s="62" t="n">
        <f aca="false">IF(E1298=$O$2,F1298*G1298,IF(E1298=$O$3,F1298*G1298*1.5,IF(E1298=$O$4,F1298*G1298,0)))</f>
        <v>0</v>
      </c>
    </row>
    <row r="1299" customFormat="false" ht="15" hidden="false" customHeight="false" outlineLevel="0" collapsed="false">
      <c r="H1299" s="62" t="n">
        <f aca="false">IF(E1299=$O$2,F1299*G1299,IF(E1299=$O$3,F1299*G1299*1.5,IF(E1299=$O$4,F1299*G1299,0)))</f>
        <v>0</v>
      </c>
    </row>
    <row r="1300" customFormat="false" ht="15" hidden="false" customHeight="false" outlineLevel="0" collapsed="false">
      <c r="H1300" s="62" t="n">
        <f aca="false">IF(E1300=$O$2,F1300*G1300,IF(E1300=$O$3,F1300*G1300*1.5,IF(E1300=$O$4,F1300*G1300,0)))</f>
        <v>0</v>
      </c>
    </row>
    <row r="1301" customFormat="false" ht="15" hidden="false" customHeight="false" outlineLevel="0" collapsed="false">
      <c r="H1301" s="62" t="n">
        <f aca="false">IF(E1301=$O$2,F1301*G1301,IF(E1301=$O$3,F1301*G1301*1.5,IF(E1301=$O$4,F1301*G1301,0)))</f>
        <v>0</v>
      </c>
    </row>
    <row r="1302" customFormat="false" ht="15" hidden="false" customHeight="false" outlineLevel="0" collapsed="false">
      <c r="H1302" s="62" t="n">
        <f aca="false">IF(E1302=$O$2,F1302*G1302,IF(E1302=$O$3,F1302*G1302*1.5,IF(E1302=$O$4,F1302*G1302,0)))</f>
        <v>0</v>
      </c>
    </row>
    <row r="1303" customFormat="false" ht="15" hidden="false" customHeight="false" outlineLevel="0" collapsed="false">
      <c r="H1303" s="62" t="n">
        <f aca="false">IF(E1303=$O$2,F1303*G1303,IF(E1303=$O$3,F1303*G1303*1.5,IF(E1303=$O$4,F1303*G1303,0)))</f>
        <v>0</v>
      </c>
    </row>
    <row r="1304" customFormat="false" ht="15" hidden="false" customHeight="false" outlineLevel="0" collapsed="false">
      <c r="H1304" s="62" t="n">
        <f aca="false">IF(E1304=$O$2,F1304*G1304,IF(E1304=$O$3,F1304*G1304*1.5,IF(E1304=$O$4,F1304*G1304,0)))</f>
        <v>0</v>
      </c>
    </row>
    <row r="1305" customFormat="false" ht="15" hidden="false" customHeight="false" outlineLevel="0" collapsed="false">
      <c r="H1305" s="62" t="n">
        <f aca="false">IF(E1305=$O$2,F1305*G1305,IF(E1305=$O$3,F1305*G1305*1.5,IF(E1305=$O$4,F1305*G1305,0)))</f>
        <v>0</v>
      </c>
    </row>
    <row r="1306" customFormat="false" ht="15" hidden="false" customHeight="false" outlineLevel="0" collapsed="false">
      <c r="H1306" s="62" t="n">
        <f aca="false">IF(E1306=$O$2,F1306*G1306,IF(E1306=$O$3,F1306*G1306*1.5,IF(E1306=$O$4,F1306*G1306,0)))</f>
        <v>0</v>
      </c>
    </row>
    <row r="1307" customFormat="false" ht="15" hidden="false" customHeight="false" outlineLevel="0" collapsed="false">
      <c r="H1307" s="62" t="n">
        <f aca="false">IF(E1307=$O$2,F1307*G1307,IF(E1307=$O$3,F1307*G1307*1.5,IF(E1307=$O$4,F1307*G1307,0)))</f>
        <v>0</v>
      </c>
    </row>
    <row r="1308" customFormat="false" ht="15" hidden="false" customHeight="false" outlineLevel="0" collapsed="false">
      <c r="H1308" s="62" t="n">
        <f aca="false">IF(E1308=$O$2,F1308*G1308,IF(E1308=$O$3,F1308*G1308*1.5,IF(E1308=$O$4,F1308*G1308,0)))</f>
        <v>0</v>
      </c>
    </row>
    <row r="1309" customFormat="false" ht="15" hidden="false" customHeight="false" outlineLevel="0" collapsed="false">
      <c r="H1309" s="62" t="n">
        <f aca="false">IF(E1309=$O$2,F1309*G1309,IF(E1309=$O$3,F1309*G1309*1.5,IF(E1309=$O$4,F1309*G1309,0)))</f>
        <v>0</v>
      </c>
    </row>
    <row r="1310" customFormat="false" ht="15" hidden="false" customHeight="false" outlineLevel="0" collapsed="false">
      <c r="H1310" s="62" t="n">
        <f aca="false">IF(E1310=$O$2,F1310*G1310,IF(E1310=$O$3,F1310*G1310*1.5,IF(E1310=$O$4,F1310*G1310,0)))</f>
        <v>0</v>
      </c>
    </row>
    <row r="1311" customFormat="false" ht="15" hidden="false" customHeight="false" outlineLevel="0" collapsed="false">
      <c r="H1311" s="62" t="n">
        <f aca="false">IF(E1311=$O$2,F1311*G1311,IF(E1311=$O$3,F1311*G1311*1.5,IF(E1311=$O$4,F1311*G1311,0)))</f>
        <v>0</v>
      </c>
    </row>
    <row r="1312" customFormat="false" ht="15" hidden="false" customHeight="false" outlineLevel="0" collapsed="false">
      <c r="H1312" s="62" t="n">
        <f aca="false">IF(E1312=$O$2,F1312*G1312,IF(E1312=$O$3,F1312*G1312*1.5,IF(E1312=$O$4,F1312*G1312,0)))</f>
        <v>0</v>
      </c>
    </row>
    <row r="1313" customFormat="false" ht="15" hidden="false" customHeight="false" outlineLevel="0" collapsed="false">
      <c r="H1313" s="62" t="n">
        <f aca="false">IF(E1313=$O$2,F1313*G1313,IF(E1313=$O$3,F1313*G1313*1.5,IF(E1313=$O$4,F1313*G1313,0)))</f>
        <v>0</v>
      </c>
    </row>
    <row r="1314" customFormat="false" ht="15" hidden="false" customHeight="false" outlineLevel="0" collapsed="false">
      <c r="H1314" s="62" t="n">
        <f aca="false">IF(E1314=$O$2,F1314*G1314,IF(E1314=$O$3,F1314*G1314*1.5,IF(E1314=$O$4,F1314*G1314,0)))</f>
        <v>0</v>
      </c>
    </row>
    <row r="1315" customFormat="false" ht="15" hidden="false" customHeight="false" outlineLevel="0" collapsed="false">
      <c r="H1315" s="62" t="n">
        <f aca="false">IF(E1315=$O$2,F1315*G1315,IF(E1315=$O$3,F1315*G1315*1.5,IF(E1315=$O$4,F1315*G1315,0)))</f>
        <v>0</v>
      </c>
    </row>
    <row r="1316" customFormat="false" ht="15" hidden="false" customHeight="false" outlineLevel="0" collapsed="false">
      <c r="H1316" s="62" t="n">
        <f aca="false">IF(E1316=$O$2,F1316*G1316,IF(E1316=$O$3,F1316*G1316*1.5,IF(E1316=$O$4,F1316*G1316,0)))</f>
        <v>0</v>
      </c>
    </row>
    <row r="1317" customFormat="false" ht="15" hidden="false" customHeight="false" outlineLevel="0" collapsed="false">
      <c r="H1317" s="62" t="n">
        <f aca="false">IF(E1317=$O$2,F1317*G1317,IF(E1317=$O$3,F1317*G1317*1.5,IF(E1317=$O$4,F1317*G1317,0)))</f>
        <v>0</v>
      </c>
    </row>
    <row r="1318" customFormat="false" ht="15" hidden="false" customHeight="false" outlineLevel="0" collapsed="false">
      <c r="H1318" s="62" t="n">
        <f aca="false">IF(E1318=$O$2,F1318*G1318,IF(E1318=$O$3,F1318*G1318*1.5,IF(E1318=$O$4,F1318*G1318,0)))</f>
        <v>0</v>
      </c>
    </row>
    <row r="1319" customFormat="false" ht="15" hidden="false" customHeight="false" outlineLevel="0" collapsed="false">
      <c r="H1319" s="62" t="n">
        <f aca="false">IF(E1319=$O$2,F1319*G1319,IF(E1319=$O$3,F1319*G1319*1.5,IF(E1319=$O$4,F1319*G1319,0)))</f>
        <v>0</v>
      </c>
    </row>
    <row r="1320" customFormat="false" ht="15" hidden="false" customHeight="false" outlineLevel="0" collapsed="false">
      <c r="H1320" s="62" t="n">
        <f aca="false">IF(E1320=$O$2,F1320*G1320,IF(E1320=$O$3,F1320*G1320*1.5,IF(E1320=$O$4,F1320*G1320,0)))</f>
        <v>0</v>
      </c>
    </row>
    <row r="1321" customFormat="false" ht="15" hidden="false" customHeight="false" outlineLevel="0" collapsed="false">
      <c r="H1321" s="62" t="n">
        <f aca="false">IF(E1321=$O$2,F1321*G1321,IF(E1321=$O$3,F1321*G1321*1.5,IF(E1321=$O$4,F1321*G1321,0)))</f>
        <v>0</v>
      </c>
    </row>
    <row r="1322" customFormat="false" ht="15" hidden="false" customHeight="false" outlineLevel="0" collapsed="false">
      <c r="H1322" s="62" t="n">
        <f aca="false">IF(E1322=$O$2,F1322*G1322,IF(E1322=$O$3,F1322*G1322*1.5,IF(E1322=$O$4,F1322*G1322,0)))</f>
        <v>0</v>
      </c>
    </row>
    <row r="1323" customFormat="false" ht="15" hidden="false" customHeight="false" outlineLevel="0" collapsed="false">
      <c r="H1323" s="62" t="n">
        <f aca="false">IF(E1323=$O$2,F1323*G1323,IF(E1323=$O$3,F1323*G1323*1.5,IF(E1323=$O$4,F1323*G1323,0)))</f>
        <v>0</v>
      </c>
    </row>
    <row r="1324" customFormat="false" ht="15" hidden="false" customHeight="false" outlineLevel="0" collapsed="false">
      <c r="H1324" s="62" t="n">
        <f aca="false">IF(E1324=$O$2,F1324*G1324,IF(E1324=$O$3,F1324*G1324*1.5,IF(E1324=$O$4,F1324*G1324,0)))</f>
        <v>0</v>
      </c>
    </row>
    <row r="1325" customFormat="false" ht="15" hidden="false" customHeight="false" outlineLevel="0" collapsed="false">
      <c r="H1325" s="62" t="n">
        <f aca="false">IF(E1325=$O$2,F1325*G1325,IF(E1325=$O$3,F1325*G1325*1.5,IF(E1325=$O$4,F1325*G1325,0)))</f>
        <v>0</v>
      </c>
    </row>
    <row r="1326" customFormat="false" ht="15" hidden="false" customHeight="false" outlineLevel="0" collapsed="false">
      <c r="H1326" s="62" t="n">
        <f aca="false">IF(E1326=$O$2,F1326*G1326,IF(E1326=$O$3,F1326*G1326*1.5,IF(E1326=$O$4,F1326*G1326,0)))</f>
        <v>0</v>
      </c>
    </row>
    <row r="1327" customFormat="false" ht="15" hidden="false" customHeight="false" outlineLevel="0" collapsed="false">
      <c r="H1327" s="62" t="n">
        <f aca="false">IF(E1327=$O$2,F1327*G1327,IF(E1327=$O$3,F1327*G1327*1.5,IF(E1327=$O$4,F1327*G1327,0)))</f>
        <v>0</v>
      </c>
    </row>
    <row r="1328" customFormat="false" ht="15" hidden="false" customHeight="false" outlineLevel="0" collapsed="false">
      <c r="H1328" s="62" t="n">
        <f aca="false">IF(E1328=$O$2,F1328*G1328,IF(E1328=$O$3,F1328*G1328*1.5,IF(E1328=$O$4,F1328*G1328,0)))</f>
        <v>0</v>
      </c>
    </row>
    <row r="1329" customFormat="false" ht="15" hidden="false" customHeight="false" outlineLevel="0" collapsed="false">
      <c r="H1329" s="62" t="n">
        <f aca="false">IF(E1329=$O$2,F1329*G1329,IF(E1329=$O$3,F1329*G1329*1.5,IF(E1329=$O$4,F1329*G1329,0)))</f>
        <v>0</v>
      </c>
    </row>
    <row r="1330" customFormat="false" ht="15" hidden="false" customHeight="false" outlineLevel="0" collapsed="false">
      <c r="H1330" s="62" t="n">
        <f aca="false">IF(E1330=$O$2,F1330*G1330,IF(E1330=$O$3,F1330*G1330*1.5,IF(E1330=$O$4,F1330*G1330,0)))</f>
        <v>0</v>
      </c>
    </row>
    <row r="1331" customFormat="false" ht="15" hidden="false" customHeight="false" outlineLevel="0" collapsed="false">
      <c r="H1331" s="62" t="n">
        <f aca="false">IF(E1331=$O$2,F1331*G1331,IF(E1331=$O$3,F1331*G1331*1.5,IF(E1331=$O$4,F1331*G1331,0)))</f>
        <v>0</v>
      </c>
    </row>
    <row r="1332" customFormat="false" ht="15" hidden="false" customHeight="false" outlineLevel="0" collapsed="false">
      <c r="H1332" s="62" t="n">
        <f aca="false">IF(E1332=$O$2,F1332*G1332,IF(E1332=$O$3,F1332*G1332*1.5,IF(E1332=$O$4,F1332*G1332,0)))</f>
        <v>0</v>
      </c>
    </row>
    <row r="1333" customFormat="false" ht="15" hidden="false" customHeight="false" outlineLevel="0" collapsed="false">
      <c r="H1333" s="62" t="n">
        <f aca="false">IF(E1333=$O$2,F1333*G1333,IF(E1333=$O$3,F1333*G1333*1.5,IF(E1333=$O$4,F1333*G1333,0)))</f>
        <v>0</v>
      </c>
    </row>
    <row r="1334" customFormat="false" ht="15" hidden="false" customHeight="false" outlineLevel="0" collapsed="false">
      <c r="H1334" s="62" t="n">
        <f aca="false">IF(E1334=$O$2,F1334*G1334,IF(E1334=$O$3,F1334*G1334*1.5,IF(E1334=$O$4,F1334*G1334,0)))</f>
        <v>0</v>
      </c>
    </row>
    <row r="1335" customFormat="false" ht="15" hidden="false" customHeight="false" outlineLevel="0" collapsed="false">
      <c r="H1335" s="62" t="n">
        <f aca="false">IF(E1335=$O$2,F1335*G1335,IF(E1335=$O$3,F1335*G1335*1.5,IF(E1335=$O$4,F1335*G1335,0)))</f>
        <v>0</v>
      </c>
    </row>
    <row r="1336" customFormat="false" ht="15" hidden="false" customHeight="false" outlineLevel="0" collapsed="false">
      <c r="H1336" s="62" t="n">
        <f aca="false">IF(E1336=$O$2,F1336*G1336,IF(E1336=$O$3,F1336*G1336*1.5,IF(E1336=$O$4,F1336*G1336,0)))</f>
        <v>0</v>
      </c>
    </row>
    <row r="1337" customFormat="false" ht="15" hidden="false" customHeight="false" outlineLevel="0" collapsed="false">
      <c r="H1337" s="62" t="n">
        <f aca="false">IF(E1337=$O$2,F1337*G1337,IF(E1337=$O$3,F1337*G1337*1.5,IF(E1337=$O$4,F1337*G1337,0)))</f>
        <v>0</v>
      </c>
    </row>
    <row r="1338" customFormat="false" ht="15" hidden="false" customHeight="false" outlineLevel="0" collapsed="false">
      <c r="H1338" s="62" t="n">
        <f aca="false">IF(E1338=$O$2,F1338*G1338,IF(E1338=$O$3,F1338*G1338*1.5,IF(E1338=$O$4,F1338*G1338,0)))</f>
        <v>0</v>
      </c>
    </row>
    <row r="1339" customFormat="false" ht="15" hidden="false" customHeight="false" outlineLevel="0" collapsed="false">
      <c r="H1339" s="62" t="n">
        <f aca="false">IF(E1339=$O$2,F1339*G1339,IF(E1339=$O$3,F1339*G1339*1.5,IF(E1339=$O$4,F1339*G1339,0)))</f>
        <v>0</v>
      </c>
    </row>
    <row r="1340" customFormat="false" ht="15" hidden="false" customHeight="false" outlineLevel="0" collapsed="false">
      <c r="H1340" s="62" t="n">
        <f aca="false">IF(E1340=$O$2,F1340*G1340,IF(E1340=$O$3,F1340*G1340*1.5,IF(E1340=$O$4,F1340*G1340,0)))</f>
        <v>0</v>
      </c>
    </row>
    <row r="1341" customFormat="false" ht="15" hidden="false" customHeight="false" outlineLevel="0" collapsed="false">
      <c r="H1341" s="62" t="n">
        <f aca="false">IF(E1341=$O$2,F1341*G1341,IF(E1341=$O$3,F1341*G1341*1.5,IF(E1341=$O$4,F1341*G1341,0)))</f>
        <v>0</v>
      </c>
    </row>
    <row r="1342" customFormat="false" ht="15" hidden="false" customHeight="false" outlineLevel="0" collapsed="false">
      <c r="H1342" s="62" t="n">
        <f aca="false">IF(E1342=$O$2,F1342*G1342,IF(E1342=$O$3,F1342*G1342*1.5,IF(E1342=$O$4,F1342*G1342,0)))</f>
        <v>0</v>
      </c>
    </row>
    <row r="1343" customFormat="false" ht="15" hidden="false" customHeight="false" outlineLevel="0" collapsed="false">
      <c r="H1343" s="62" t="n">
        <f aca="false">IF(E1343=$O$2,F1343*G1343,IF(E1343=$O$3,F1343*G1343*1.5,IF(E1343=$O$4,F1343*G1343,0)))</f>
        <v>0</v>
      </c>
    </row>
    <row r="1344" customFormat="false" ht="15" hidden="false" customHeight="false" outlineLevel="0" collapsed="false">
      <c r="H1344" s="62" t="n">
        <f aca="false">IF(E1344=$O$2,F1344*G1344,IF(E1344=$O$3,F1344*G1344*1.5,IF(E1344=$O$4,F1344*G1344,0)))</f>
        <v>0</v>
      </c>
    </row>
    <row r="1345" customFormat="false" ht="15" hidden="false" customHeight="false" outlineLevel="0" collapsed="false">
      <c r="H1345" s="62" t="n">
        <f aca="false">IF(E1345=$O$2,F1345*G1345,IF(E1345=$O$3,F1345*G1345*1.5,IF(E1345=$O$4,F1345*G1345,0)))</f>
        <v>0</v>
      </c>
    </row>
    <row r="1346" customFormat="false" ht="15" hidden="false" customHeight="false" outlineLevel="0" collapsed="false">
      <c r="H1346" s="62" t="n">
        <f aca="false">IF(E1346=$O$2,F1346*G1346,IF(E1346=$O$3,F1346*G1346*1.5,IF(E1346=$O$4,F1346*G1346,0)))</f>
        <v>0</v>
      </c>
    </row>
    <row r="1347" customFormat="false" ht="15" hidden="false" customHeight="false" outlineLevel="0" collapsed="false">
      <c r="H1347" s="62" t="n">
        <f aca="false">IF(E1347=$O$2,F1347*G1347,IF(E1347=$O$3,F1347*G1347*1.5,IF(E1347=$O$4,F1347*G1347,0)))</f>
        <v>0</v>
      </c>
    </row>
    <row r="1348" customFormat="false" ht="15" hidden="false" customHeight="false" outlineLevel="0" collapsed="false">
      <c r="H1348" s="62" t="n">
        <f aca="false">IF(E1348=$O$2,F1348*G1348,IF(E1348=$O$3,F1348*G1348*1.5,IF(E1348=$O$4,F1348*G1348,0)))</f>
        <v>0</v>
      </c>
    </row>
    <row r="1349" customFormat="false" ht="15" hidden="false" customHeight="false" outlineLevel="0" collapsed="false">
      <c r="H1349" s="62" t="n">
        <f aca="false">IF(E1349=$O$2,F1349*G1349,IF(E1349=$O$3,F1349*G1349*1.5,IF(E1349=$O$4,F1349*G1349,0)))</f>
        <v>0</v>
      </c>
    </row>
    <row r="1350" customFormat="false" ht="15" hidden="false" customHeight="false" outlineLevel="0" collapsed="false">
      <c r="H1350" s="62" t="n">
        <f aca="false">IF(E1350=$O$2,F1350*G1350,IF(E1350=$O$3,F1350*G1350*1.5,IF(E1350=$O$4,F1350*G1350,0)))</f>
        <v>0</v>
      </c>
    </row>
    <row r="1351" customFormat="false" ht="15" hidden="false" customHeight="false" outlineLevel="0" collapsed="false">
      <c r="H1351" s="62" t="n">
        <f aca="false">IF(E1351=$O$2,F1351*G1351,IF(E1351=$O$3,F1351*G1351*1.5,IF(E1351=$O$4,F1351*G1351,0)))</f>
        <v>0</v>
      </c>
    </row>
    <row r="1352" customFormat="false" ht="15" hidden="false" customHeight="false" outlineLevel="0" collapsed="false">
      <c r="H1352" s="62" t="n">
        <f aca="false">IF(E1352=$O$2,F1352*G1352,IF(E1352=$O$3,F1352*G1352*1.5,IF(E1352=$O$4,F1352*G1352,0)))</f>
        <v>0</v>
      </c>
    </row>
    <row r="1353" customFormat="false" ht="15" hidden="false" customHeight="false" outlineLevel="0" collapsed="false">
      <c r="H1353" s="62" t="n">
        <f aca="false">IF(E1353=$O$2,F1353*G1353,IF(E1353=$O$3,F1353*G1353*1.5,IF(E1353=$O$4,F1353*G1353,0)))</f>
        <v>0</v>
      </c>
    </row>
    <row r="1354" customFormat="false" ht="15" hidden="false" customHeight="false" outlineLevel="0" collapsed="false">
      <c r="H1354" s="62" t="n">
        <f aca="false">IF(E1354=$O$2,F1354*G1354,IF(E1354=$O$3,F1354*G1354*1.5,IF(E1354=$O$4,F1354*G1354,0)))</f>
        <v>0</v>
      </c>
    </row>
    <row r="1355" customFormat="false" ht="15" hidden="false" customHeight="false" outlineLevel="0" collapsed="false">
      <c r="H1355" s="62" t="n">
        <f aca="false">IF(E1355=$O$2,F1355*G1355,IF(E1355=$O$3,F1355*G1355*1.5,IF(E1355=$O$4,F1355*G1355,0)))</f>
        <v>0</v>
      </c>
    </row>
    <row r="1356" customFormat="false" ht="15" hidden="false" customHeight="false" outlineLevel="0" collapsed="false">
      <c r="H1356" s="62" t="n">
        <f aca="false">IF(E1356=$O$2,F1356*G1356,IF(E1356=$O$3,F1356*G1356*1.5,IF(E1356=$O$4,F1356*G1356,0)))</f>
        <v>0</v>
      </c>
    </row>
    <row r="1357" customFormat="false" ht="15" hidden="false" customHeight="false" outlineLevel="0" collapsed="false">
      <c r="H1357" s="62" t="n">
        <f aca="false">IF(E1357=$O$2,F1357*G1357,IF(E1357=$O$3,F1357*G1357*1.5,IF(E1357=$O$4,F1357*G1357,0)))</f>
        <v>0</v>
      </c>
    </row>
    <row r="1358" customFormat="false" ht="15" hidden="false" customHeight="false" outlineLevel="0" collapsed="false">
      <c r="H1358" s="62" t="n">
        <f aca="false">IF(E1358=$O$2,F1358*G1358,IF(E1358=$O$3,F1358*G1358*1.5,IF(E1358=$O$4,F1358*G1358,0)))</f>
        <v>0</v>
      </c>
    </row>
    <row r="1359" customFormat="false" ht="15" hidden="false" customHeight="false" outlineLevel="0" collapsed="false">
      <c r="H1359" s="62" t="n">
        <f aca="false">IF(E1359=$O$2,F1359*G1359,IF(E1359=$O$3,F1359*G1359*1.5,IF(E1359=$O$4,F1359*G1359,0)))</f>
        <v>0</v>
      </c>
    </row>
    <row r="1360" customFormat="false" ht="15" hidden="false" customHeight="false" outlineLevel="0" collapsed="false">
      <c r="H1360" s="62" t="n">
        <f aca="false">IF(E1360=$O$2,F1360*G1360,IF(E1360=$O$3,F1360*G1360*1.5,IF(E1360=$O$4,F1360*G1360,0)))</f>
        <v>0</v>
      </c>
    </row>
    <row r="1361" customFormat="false" ht="15" hidden="false" customHeight="false" outlineLevel="0" collapsed="false">
      <c r="H1361" s="62" t="n">
        <f aca="false">IF(E1361=$O$2,F1361*G1361,IF(E1361=$O$3,F1361*G1361*1.5,IF(E1361=$O$4,F1361*G1361,0)))</f>
        <v>0</v>
      </c>
    </row>
    <row r="1362" customFormat="false" ht="15" hidden="false" customHeight="false" outlineLevel="0" collapsed="false">
      <c r="H1362" s="62" t="n">
        <f aca="false">IF(E1362=$O$2,F1362*G1362,IF(E1362=$O$3,F1362*G1362*1.5,IF(E1362=$O$4,F1362*G1362,0)))</f>
        <v>0</v>
      </c>
    </row>
    <row r="1363" customFormat="false" ht="15" hidden="false" customHeight="false" outlineLevel="0" collapsed="false">
      <c r="H1363" s="62" t="n">
        <f aca="false">IF(E1363=$O$2,F1363*G1363,IF(E1363=$O$3,F1363*G1363*1.5,IF(E1363=$O$4,F1363*G1363,0)))</f>
        <v>0</v>
      </c>
    </row>
    <row r="1364" customFormat="false" ht="15" hidden="false" customHeight="false" outlineLevel="0" collapsed="false">
      <c r="H1364" s="62" t="n">
        <f aca="false">IF(E1364=$O$2,F1364*G1364,IF(E1364=$O$3,F1364*G1364*1.5,IF(E1364=$O$4,F1364*G1364,0)))</f>
        <v>0</v>
      </c>
    </row>
    <row r="1365" customFormat="false" ht="15" hidden="false" customHeight="false" outlineLevel="0" collapsed="false">
      <c r="H1365" s="62" t="n">
        <f aca="false">IF(E1365=$O$2,F1365*G1365,IF(E1365=$O$3,F1365*G1365*1.5,IF(E1365=$O$4,F1365*G1365,0)))</f>
        <v>0</v>
      </c>
    </row>
    <row r="1366" customFormat="false" ht="15" hidden="false" customHeight="false" outlineLevel="0" collapsed="false">
      <c r="H1366" s="62" t="n">
        <f aca="false">IF(E1366=$O$2,F1366*G1366,IF(E1366=$O$3,F1366*G1366*1.5,IF(E1366=$O$4,F1366*G1366,0)))</f>
        <v>0</v>
      </c>
    </row>
    <row r="1367" customFormat="false" ht="15" hidden="false" customHeight="false" outlineLevel="0" collapsed="false">
      <c r="H1367" s="62" t="n">
        <f aca="false">IF(E1367=$O$2,F1367*G1367,IF(E1367=$O$3,F1367*G1367*1.5,IF(E1367=$O$4,F1367*G1367,0)))</f>
        <v>0</v>
      </c>
    </row>
    <row r="1368" customFormat="false" ht="15" hidden="false" customHeight="false" outlineLevel="0" collapsed="false">
      <c r="H1368" s="62" t="n">
        <f aca="false">IF(E1368=$O$2,F1368*G1368,IF(E1368=$O$3,F1368*G1368*1.5,IF(E1368=$O$4,F1368*G1368,0)))</f>
        <v>0</v>
      </c>
    </row>
    <row r="1369" customFormat="false" ht="15" hidden="false" customHeight="false" outlineLevel="0" collapsed="false">
      <c r="H1369" s="62" t="n">
        <f aca="false">IF(E1369=$O$2,F1369*G1369,IF(E1369=$O$3,F1369*G1369*1.5,IF(E1369=$O$4,F1369*G1369,0)))</f>
        <v>0</v>
      </c>
    </row>
    <row r="1370" customFormat="false" ht="15" hidden="false" customHeight="false" outlineLevel="0" collapsed="false">
      <c r="H1370" s="62" t="n">
        <f aca="false">IF(E1370=$O$2,F1370*G1370,IF(E1370=$O$3,F1370*G1370*1.5,IF(E1370=$O$4,F1370*G1370,0)))</f>
        <v>0</v>
      </c>
    </row>
    <row r="1371" customFormat="false" ht="15" hidden="false" customHeight="false" outlineLevel="0" collapsed="false">
      <c r="H1371" s="62" t="n">
        <f aca="false">IF(E1371=$O$2,F1371*G1371,IF(E1371=$O$3,F1371*G1371*1.5,IF(E1371=$O$4,F1371*G1371,0)))</f>
        <v>0</v>
      </c>
    </row>
    <row r="1372" customFormat="false" ht="15" hidden="false" customHeight="false" outlineLevel="0" collapsed="false">
      <c r="H1372" s="62" t="n">
        <f aca="false">IF(E1372=$O$2,F1372*G1372,IF(E1372=$O$3,F1372*G1372*1.5,IF(E1372=$O$4,F1372*G1372,0)))</f>
        <v>0</v>
      </c>
    </row>
    <row r="1373" customFormat="false" ht="15" hidden="false" customHeight="false" outlineLevel="0" collapsed="false">
      <c r="H1373" s="62" t="n">
        <f aca="false">IF(E1373=$O$2,F1373*G1373,IF(E1373=$O$3,F1373*G1373*1.5,IF(E1373=$O$4,F1373*G1373,0)))</f>
        <v>0</v>
      </c>
    </row>
    <row r="1374" customFormat="false" ht="15" hidden="false" customHeight="false" outlineLevel="0" collapsed="false">
      <c r="H1374" s="62" t="n">
        <f aca="false">IF(E1374=$O$2,F1374*G1374,IF(E1374=$O$3,F1374*G1374*1.5,IF(E1374=$O$4,F1374*G1374,0)))</f>
        <v>0</v>
      </c>
    </row>
    <row r="1375" customFormat="false" ht="15" hidden="false" customHeight="false" outlineLevel="0" collapsed="false">
      <c r="H1375" s="62" t="n">
        <f aca="false">IF(E1375=$O$2,F1375*G1375,IF(E1375=$O$3,F1375*G1375*1.5,IF(E1375=$O$4,F1375*G1375,0)))</f>
        <v>0</v>
      </c>
    </row>
    <row r="1376" customFormat="false" ht="15" hidden="false" customHeight="false" outlineLevel="0" collapsed="false">
      <c r="H1376" s="62" t="n">
        <f aca="false">IF(E1376=$O$2,F1376*G1376,IF(E1376=$O$3,F1376*G1376*1.5,IF(E1376=$O$4,F1376*G1376,0)))</f>
        <v>0</v>
      </c>
    </row>
    <row r="1377" customFormat="false" ht="15" hidden="false" customHeight="false" outlineLevel="0" collapsed="false">
      <c r="H1377" s="62" t="n">
        <f aca="false">IF(E1377=$O$2,F1377*G1377,IF(E1377=$O$3,F1377*G1377*1.5,IF(E1377=$O$4,F1377*G1377,0)))</f>
        <v>0</v>
      </c>
    </row>
    <row r="1378" customFormat="false" ht="15" hidden="false" customHeight="false" outlineLevel="0" collapsed="false">
      <c r="H1378" s="62" t="n">
        <f aca="false">IF(E1378=$O$2,F1378*G1378,IF(E1378=$O$3,F1378*G1378*1.5,IF(E1378=$O$4,F1378*G1378,0)))</f>
        <v>0</v>
      </c>
    </row>
    <row r="1379" customFormat="false" ht="15" hidden="false" customHeight="false" outlineLevel="0" collapsed="false">
      <c r="H1379" s="62" t="n">
        <f aca="false">IF(E1379=$O$2,F1379*G1379,IF(E1379=$O$3,F1379*G1379*1.5,IF(E1379=$O$4,F1379*G1379,0)))</f>
        <v>0</v>
      </c>
    </row>
    <row r="1380" customFormat="false" ht="15" hidden="false" customHeight="false" outlineLevel="0" collapsed="false">
      <c r="H1380" s="62" t="n">
        <f aca="false">IF(E1380=$O$2,F1380*G1380,IF(E1380=$O$3,F1380*G1380*1.5,IF(E1380=$O$4,F1380*G1380,0)))</f>
        <v>0</v>
      </c>
    </row>
    <row r="1381" customFormat="false" ht="15" hidden="false" customHeight="false" outlineLevel="0" collapsed="false">
      <c r="H1381" s="62" t="n">
        <f aca="false">IF(E1381=$O$2,F1381*G1381,IF(E1381=$O$3,F1381*G1381*1.5,IF(E1381=$O$4,F1381*G1381,0)))</f>
        <v>0</v>
      </c>
    </row>
    <row r="1382" customFormat="false" ht="15" hidden="false" customHeight="false" outlineLevel="0" collapsed="false">
      <c r="H1382" s="62" t="n">
        <f aca="false">IF(E1382=$O$2,F1382*G1382,IF(E1382=$O$3,F1382*G1382*1.5,IF(E1382=$O$4,F1382*G1382,0)))</f>
        <v>0</v>
      </c>
    </row>
    <row r="1383" customFormat="false" ht="15" hidden="false" customHeight="false" outlineLevel="0" collapsed="false">
      <c r="H1383" s="62" t="n">
        <f aca="false">IF(E1383=$O$2,F1383*G1383,IF(E1383=$O$3,F1383*G1383*1.5,IF(E1383=$O$4,F1383*G1383,0)))</f>
        <v>0</v>
      </c>
    </row>
    <row r="1384" customFormat="false" ht="15" hidden="false" customHeight="false" outlineLevel="0" collapsed="false">
      <c r="H1384" s="62" t="n">
        <f aca="false">IF(E1384=$O$2,F1384*G1384,IF(E1384=$O$3,F1384*G1384*1.5,IF(E1384=$O$4,F1384*G1384,0)))</f>
        <v>0</v>
      </c>
    </row>
    <row r="1385" customFormat="false" ht="15" hidden="false" customHeight="false" outlineLevel="0" collapsed="false">
      <c r="H1385" s="62" t="n">
        <f aca="false">IF(E1385=$O$2,F1385*G1385,IF(E1385=$O$3,F1385*G1385*1.5,IF(E1385=$O$4,F1385*G1385,0)))</f>
        <v>0</v>
      </c>
    </row>
    <row r="1386" customFormat="false" ht="15" hidden="false" customHeight="false" outlineLevel="0" collapsed="false">
      <c r="H1386" s="62" t="n">
        <f aca="false">IF(E1386=$O$2,F1386*G1386,IF(E1386=$O$3,F1386*G1386*1.5,IF(E1386=$O$4,F1386*G1386,0)))</f>
        <v>0</v>
      </c>
    </row>
    <row r="1387" customFormat="false" ht="15" hidden="false" customHeight="false" outlineLevel="0" collapsed="false">
      <c r="H1387" s="62" t="n">
        <f aca="false">IF(E1387=$O$2,F1387*G1387,IF(E1387=$O$3,F1387*G1387*1.5,IF(E1387=$O$4,F1387*G1387,0)))</f>
        <v>0</v>
      </c>
    </row>
    <row r="1388" customFormat="false" ht="15" hidden="false" customHeight="false" outlineLevel="0" collapsed="false">
      <c r="H1388" s="62" t="n">
        <f aca="false">IF(E1388=$O$2,F1388*G1388,IF(E1388=$O$3,F1388*G1388*1.5,IF(E1388=$O$4,F1388*G1388,0)))</f>
        <v>0</v>
      </c>
    </row>
    <row r="1389" customFormat="false" ht="15" hidden="false" customHeight="false" outlineLevel="0" collapsed="false">
      <c r="H1389" s="62" t="n">
        <f aca="false">IF(E1389=$O$2,F1389*G1389,IF(E1389=$O$3,F1389*G1389*1.5,IF(E1389=$O$4,F1389*G1389,0)))</f>
        <v>0</v>
      </c>
    </row>
    <row r="1390" customFormat="false" ht="15" hidden="false" customHeight="false" outlineLevel="0" collapsed="false">
      <c r="H1390" s="62" t="n">
        <f aca="false">IF(E1390=$O$2,F1390*G1390,IF(E1390=$O$3,F1390*G1390*1.5,IF(E1390=$O$4,F1390*G1390,0)))</f>
        <v>0</v>
      </c>
    </row>
    <row r="1391" customFormat="false" ht="15" hidden="false" customHeight="false" outlineLevel="0" collapsed="false">
      <c r="H1391" s="62" t="n">
        <f aca="false">IF(E1391=$O$2,F1391*G1391,IF(E1391=$O$3,F1391*G1391*1.5,IF(E1391=$O$4,F1391*G1391,0)))</f>
        <v>0</v>
      </c>
    </row>
    <row r="1392" customFormat="false" ht="15" hidden="false" customHeight="false" outlineLevel="0" collapsed="false">
      <c r="H1392" s="62" t="n">
        <f aca="false">IF(E1392=$O$2,F1392*G1392,IF(E1392=$O$3,F1392*G1392*1.5,IF(E1392=$O$4,F1392*G1392,0)))</f>
        <v>0</v>
      </c>
    </row>
    <row r="1393" customFormat="false" ht="15" hidden="false" customHeight="false" outlineLevel="0" collapsed="false">
      <c r="H1393" s="62" t="n">
        <f aca="false">IF(E1393=$O$2,F1393*G1393,IF(E1393=$O$3,F1393*G1393*1.5,IF(E1393=$O$4,F1393*G1393,0)))</f>
        <v>0</v>
      </c>
    </row>
    <row r="1394" customFormat="false" ht="15" hidden="false" customHeight="false" outlineLevel="0" collapsed="false">
      <c r="H1394" s="62" t="n">
        <f aca="false">IF(E1394=$O$2,F1394*G1394,IF(E1394=$O$3,F1394*G1394*1.5,IF(E1394=$O$4,F1394*G1394,0)))</f>
        <v>0</v>
      </c>
    </row>
    <row r="1395" customFormat="false" ht="15" hidden="false" customHeight="false" outlineLevel="0" collapsed="false">
      <c r="H1395" s="62" t="n">
        <f aca="false">IF(E1395=$O$2,F1395*G1395,IF(E1395=$O$3,F1395*G1395*1.5,IF(E1395=$O$4,F1395*G1395,0)))</f>
        <v>0</v>
      </c>
    </row>
    <row r="1396" customFormat="false" ht="15" hidden="false" customHeight="false" outlineLevel="0" collapsed="false">
      <c r="H1396" s="62" t="n">
        <f aca="false">IF(E1396=$O$2,F1396*G1396,IF(E1396=$O$3,F1396*G1396*1.5,IF(E1396=$O$4,F1396*G1396,0)))</f>
        <v>0</v>
      </c>
    </row>
    <row r="1397" customFormat="false" ht="15" hidden="false" customHeight="false" outlineLevel="0" collapsed="false">
      <c r="H1397" s="62" t="n">
        <f aca="false">IF(E1397=$O$2,F1397*G1397,IF(E1397=$O$3,F1397*G1397*1.5,IF(E1397=$O$4,F1397*G1397,0)))</f>
        <v>0</v>
      </c>
    </row>
    <row r="1398" customFormat="false" ht="15" hidden="false" customHeight="false" outlineLevel="0" collapsed="false">
      <c r="H1398" s="62" t="n">
        <f aca="false">IF(E1398=$O$2,F1398*G1398,IF(E1398=$O$3,F1398*G1398*1.5,IF(E1398=$O$4,F1398*G1398,0)))</f>
        <v>0</v>
      </c>
    </row>
    <row r="1399" customFormat="false" ht="15" hidden="false" customHeight="false" outlineLevel="0" collapsed="false">
      <c r="H1399" s="62" t="n">
        <f aca="false">IF(E1399=$O$2,F1399*G1399,IF(E1399=$O$3,F1399*G1399*1.5,IF(E1399=$O$4,F1399*G1399,0)))</f>
        <v>0</v>
      </c>
    </row>
    <row r="1400" customFormat="false" ht="15" hidden="false" customHeight="false" outlineLevel="0" collapsed="false">
      <c r="H1400" s="62" t="n">
        <f aca="false">IF(E1400=$O$2,F1400*G1400,IF(E1400=$O$3,F1400*G1400*1.5,IF(E1400=$O$4,F1400*G1400,0)))</f>
        <v>0</v>
      </c>
    </row>
    <row r="1401" customFormat="false" ht="15" hidden="false" customHeight="false" outlineLevel="0" collapsed="false">
      <c r="H1401" s="62" t="n">
        <f aca="false">IF(E1401=$O$2,F1401*G1401,IF(E1401=$O$3,F1401*G1401*1.5,IF(E1401=$O$4,F1401*G1401,0)))</f>
        <v>0</v>
      </c>
    </row>
    <row r="1402" customFormat="false" ht="15" hidden="false" customHeight="false" outlineLevel="0" collapsed="false">
      <c r="H1402" s="62" t="n">
        <f aca="false">IF(E1402=$O$2,F1402*G1402,IF(E1402=$O$3,F1402*G1402*1.5,IF(E1402=$O$4,F1402*G1402,0)))</f>
        <v>0</v>
      </c>
    </row>
    <row r="1403" customFormat="false" ht="15" hidden="false" customHeight="false" outlineLevel="0" collapsed="false">
      <c r="H1403" s="62" t="n">
        <f aca="false">IF(E1403=$O$2,F1403*G1403,IF(E1403=$O$3,F1403*G1403*1.5,IF(E1403=$O$4,F1403*G1403,0)))</f>
        <v>0</v>
      </c>
    </row>
    <row r="1404" customFormat="false" ht="15" hidden="false" customHeight="false" outlineLevel="0" collapsed="false">
      <c r="H1404" s="62" t="n">
        <f aca="false">IF(E1404=$O$2,F1404*G1404,IF(E1404=$O$3,F1404*G1404*1.5,IF(E1404=$O$4,F1404*G1404,0)))</f>
        <v>0</v>
      </c>
    </row>
    <row r="1405" customFormat="false" ht="15" hidden="false" customHeight="false" outlineLevel="0" collapsed="false">
      <c r="H1405" s="62" t="n">
        <f aca="false">IF(E1405=$O$2,F1405*G1405,IF(E1405=$O$3,F1405*G1405*1.5,IF(E1405=$O$4,F1405*G1405,0)))</f>
        <v>0</v>
      </c>
    </row>
    <row r="1406" customFormat="false" ht="15" hidden="false" customHeight="false" outlineLevel="0" collapsed="false">
      <c r="H1406" s="62" t="n">
        <f aca="false">IF(E1406=$O$2,F1406*G1406,IF(E1406=$O$3,F1406*G1406*1.5,IF(E1406=$O$4,F1406*G1406,0)))</f>
        <v>0</v>
      </c>
    </row>
    <row r="1407" customFormat="false" ht="15" hidden="false" customHeight="false" outlineLevel="0" collapsed="false">
      <c r="H1407" s="62" t="n">
        <f aca="false">IF(E1407=$O$2,F1407*G1407,IF(E1407=$O$3,F1407*G1407*1.5,IF(E1407=$O$4,F1407*G1407,0)))</f>
        <v>0</v>
      </c>
    </row>
    <row r="1408" customFormat="false" ht="15" hidden="false" customHeight="false" outlineLevel="0" collapsed="false">
      <c r="H1408" s="62" t="n">
        <f aca="false">IF(E1408=$O$2,F1408*G1408,IF(E1408=$O$3,F1408*G1408*1.5,IF(E1408=$O$4,F1408*G1408,0)))</f>
        <v>0</v>
      </c>
    </row>
    <row r="1409" customFormat="false" ht="15" hidden="false" customHeight="false" outlineLevel="0" collapsed="false">
      <c r="H1409" s="62" t="n">
        <f aca="false">IF(E1409=$O$2,F1409*G1409,IF(E1409=$O$3,F1409*G1409*1.5,IF(E1409=$O$4,F1409*G1409,0)))</f>
        <v>0</v>
      </c>
    </row>
    <row r="1410" customFormat="false" ht="15" hidden="false" customHeight="false" outlineLevel="0" collapsed="false">
      <c r="H1410" s="62" t="n">
        <f aca="false">IF(E1410=$O$2,F1410*G1410,IF(E1410=$O$3,F1410*G1410*1.5,IF(E1410=$O$4,F1410*G1410,0)))</f>
        <v>0</v>
      </c>
    </row>
    <row r="1411" customFormat="false" ht="15" hidden="false" customHeight="false" outlineLevel="0" collapsed="false">
      <c r="H1411" s="62" t="n">
        <f aca="false">IF(E1411=$O$2,F1411*G1411,IF(E1411=$O$3,F1411*G1411*1.5,IF(E1411=$O$4,F1411*G1411,0)))</f>
        <v>0</v>
      </c>
    </row>
    <row r="1412" customFormat="false" ht="15" hidden="false" customHeight="false" outlineLevel="0" collapsed="false">
      <c r="H1412" s="62" t="n">
        <f aca="false">IF(E1412=$O$2,F1412*G1412,IF(E1412=$O$3,F1412*G1412*1.5,IF(E1412=$O$4,F1412*G1412,0)))</f>
        <v>0</v>
      </c>
    </row>
    <row r="1413" customFormat="false" ht="15" hidden="false" customHeight="false" outlineLevel="0" collapsed="false">
      <c r="H1413" s="62" t="n">
        <f aca="false">IF(E1413=$O$2,F1413*G1413,IF(E1413=$O$3,F1413*G1413*1.5,IF(E1413=$O$4,F1413*G1413,0)))</f>
        <v>0</v>
      </c>
    </row>
    <row r="1414" customFormat="false" ht="15" hidden="false" customHeight="false" outlineLevel="0" collapsed="false">
      <c r="H1414" s="62" t="n">
        <f aca="false">IF(E1414=$O$2,F1414*G1414,IF(E1414=$O$3,F1414*G1414*1.5,IF(E1414=$O$4,F1414*G1414,0)))</f>
        <v>0</v>
      </c>
    </row>
    <row r="1415" customFormat="false" ht="15" hidden="false" customHeight="false" outlineLevel="0" collapsed="false">
      <c r="H1415" s="62" t="n">
        <f aca="false">IF(E1415=$O$2,F1415*G1415,IF(E1415=$O$3,F1415*G1415*1.5,IF(E1415=$O$4,F1415*G1415,0)))</f>
        <v>0</v>
      </c>
    </row>
    <row r="1416" customFormat="false" ht="15" hidden="false" customHeight="false" outlineLevel="0" collapsed="false">
      <c r="H1416" s="62" t="n">
        <f aca="false">IF(E1416=$O$2,F1416*G1416,IF(E1416=$O$3,F1416*G1416*1.5,IF(E1416=$O$4,F1416*G1416,0)))</f>
        <v>0</v>
      </c>
    </row>
    <row r="1417" customFormat="false" ht="15" hidden="false" customHeight="false" outlineLevel="0" collapsed="false">
      <c r="H1417" s="62" t="n">
        <f aca="false">IF(E1417=$O$2,F1417*G1417,IF(E1417=$O$3,F1417*G1417*1.5,IF(E1417=$O$4,F1417*G1417,0)))</f>
        <v>0</v>
      </c>
    </row>
    <row r="1418" customFormat="false" ht="15" hidden="false" customHeight="false" outlineLevel="0" collapsed="false">
      <c r="H1418" s="62" t="n">
        <f aca="false">IF(E1418=$O$2,F1418*G1418,IF(E1418=$O$3,F1418*G1418*1.5,IF(E1418=$O$4,F1418*G1418,0)))</f>
        <v>0</v>
      </c>
    </row>
    <row r="1419" customFormat="false" ht="15" hidden="false" customHeight="false" outlineLevel="0" collapsed="false">
      <c r="H1419" s="62" t="n">
        <f aca="false">IF(E1419=$O$2,F1419*G1419,IF(E1419=$O$3,F1419*G1419*1.5,IF(E1419=$O$4,F1419*G1419,0)))</f>
        <v>0</v>
      </c>
    </row>
    <row r="1420" customFormat="false" ht="15" hidden="false" customHeight="false" outlineLevel="0" collapsed="false">
      <c r="H1420" s="62" t="n">
        <f aca="false">IF(E1420=$O$2,F1420*G1420,IF(E1420=$O$3,F1420*G1420*1.5,IF(E1420=$O$4,F1420*G1420,0)))</f>
        <v>0</v>
      </c>
    </row>
    <row r="1421" customFormat="false" ht="15" hidden="false" customHeight="false" outlineLevel="0" collapsed="false">
      <c r="H1421" s="62" t="n">
        <f aca="false">IF(E1421=$O$2,F1421*G1421,IF(E1421=$O$3,F1421*G1421*1.5,IF(E1421=$O$4,F1421*G1421,0)))</f>
        <v>0</v>
      </c>
    </row>
    <row r="1422" customFormat="false" ht="15" hidden="false" customHeight="false" outlineLevel="0" collapsed="false">
      <c r="H1422" s="62" t="n">
        <f aca="false">IF(E1422=$O$2,F1422*G1422,IF(E1422=$O$3,F1422*G1422*1.5,IF(E1422=$O$4,F1422*G1422,0)))</f>
        <v>0</v>
      </c>
    </row>
    <row r="1423" customFormat="false" ht="15" hidden="false" customHeight="false" outlineLevel="0" collapsed="false">
      <c r="H1423" s="62" t="n">
        <f aca="false">IF(E1423=$O$2,F1423*G1423,IF(E1423=$O$3,F1423*G1423*1.5,IF(E1423=$O$4,F1423*G1423,0)))</f>
        <v>0</v>
      </c>
    </row>
    <row r="1424" customFormat="false" ht="15" hidden="false" customHeight="false" outlineLevel="0" collapsed="false">
      <c r="H1424" s="62" t="n">
        <f aca="false">IF(E1424=$O$2,F1424*G1424,IF(E1424=$O$3,F1424*G1424*1.5,IF(E1424=$O$4,F1424*G1424,0)))</f>
        <v>0</v>
      </c>
    </row>
    <row r="1425" customFormat="false" ht="15" hidden="false" customHeight="false" outlineLevel="0" collapsed="false">
      <c r="H1425" s="62" t="n">
        <f aca="false">IF(E1425=$O$2,F1425*G1425,IF(E1425=$O$3,F1425*G1425*1.5,IF(E1425=$O$4,F1425*G1425,0)))</f>
        <v>0</v>
      </c>
    </row>
    <row r="1426" customFormat="false" ht="15" hidden="false" customHeight="false" outlineLevel="0" collapsed="false">
      <c r="H1426" s="62" t="n">
        <f aca="false">IF(E1426=$O$2,F1426*G1426,IF(E1426=$O$3,F1426*G1426*1.5,IF(E1426=$O$4,F1426*G1426,0)))</f>
        <v>0</v>
      </c>
    </row>
    <row r="1427" customFormat="false" ht="15" hidden="false" customHeight="false" outlineLevel="0" collapsed="false">
      <c r="H1427" s="62" t="n">
        <f aca="false">IF(E1427=$O$2,F1427*G1427,IF(E1427=$O$3,F1427*G1427*1.5,IF(E1427=$O$4,F1427*G1427,0)))</f>
        <v>0</v>
      </c>
    </row>
    <row r="1428" customFormat="false" ht="15" hidden="false" customHeight="false" outlineLevel="0" collapsed="false">
      <c r="H1428" s="62" t="n">
        <f aca="false">IF(E1428=$O$2,F1428*G1428,IF(E1428=$O$3,F1428*G1428*1.5,IF(E1428=$O$4,F1428*G1428,0)))</f>
        <v>0</v>
      </c>
    </row>
    <row r="1429" customFormat="false" ht="15" hidden="false" customHeight="false" outlineLevel="0" collapsed="false">
      <c r="H1429" s="62" t="n">
        <f aca="false">IF(E1429=$O$2,F1429*G1429,IF(E1429=$O$3,F1429*G1429*1.5,IF(E1429=$O$4,F1429*G1429,0)))</f>
        <v>0</v>
      </c>
    </row>
    <row r="1430" customFormat="false" ht="15" hidden="false" customHeight="false" outlineLevel="0" collapsed="false">
      <c r="H1430" s="62" t="n">
        <f aca="false">IF(E1430=$O$2,F1430*G1430,IF(E1430=$O$3,F1430*G1430*1.5,IF(E1430=$O$4,F1430*G1430,0)))</f>
        <v>0</v>
      </c>
    </row>
    <row r="1431" customFormat="false" ht="15" hidden="false" customHeight="false" outlineLevel="0" collapsed="false">
      <c r="H1431" s="62" t="n">
        <f aca="false">IF(E1431=$O$2,F1431*G1431,IF(E1431=$O$3,F1431*G1431*1.5,IF(E1431=$O$4,F1431*G1431,0)))</f>
        <v>0</v>
      </c>
    </row>
    <row r="1432" customFormat="false" ht="15" hidden="false" customHeight="false" outlineLevel="0" collapsed="false">
      <c r="H1432" s="62" t="n">
        <f aca="false">IF(E1432=$O$2,F1432*G1432,IF(E1432=$O$3,F1432*G1432*1.5,IF(E1432=$O$4,F1432*G1432,0)))</f>
        <v>0</v>
      </c>
    </row>
    <row r="1433" customFormat="false" ht="15" hidden="false" customHeight="false" outlineLevel="0" collapsed="false">
      <c r="H1433" s="62" t="n">
        <f aca="false">IF(E1433=$O$2,F1433*G1433,IF(E1433=$O$3,F1433*G1433*1.5,IF(E1433=$O$4,F1433*G1433,0)))</f>
        <v>0</v>
      </c>
    </row>
    <row r="1434" customFormat="false" ht="15" hidden="false" customHeight="false" outlineLevel="0" collapsed="false">
      <c r="H1434" s="62" t="n">
        <f aca="false">IF(E1434=$O$2,F1434*G1434,IF(E1434=$O$3,F1434*G1434*1.5,IF(E1434=$O$4,F1434*G1434,0)))</f>
        <v>0</v>
      </c>
    </row>
    <row r="1435" customFormat="false" ht="15" hidden="false" customHeight="false" outlineLevel="0" collapsed="false">
      <c r="H1435" s="62" t="n">
        <f aca="false">IF(E1435=$O$2,F1435*G1435,IF(E1435=$O$3,F1435*G1435*1.5,IF(E1435=$O$4,F1435*G1435,0)))</f>
        <v>0</v>
      </c>
    </row>
    <row r="1436" customFormat="false" ht="15" hidden="false" customHeight="false" outlineLevel="0" collapsed="false">
      <c r="H1436" s="62" t="n">
        <f aca="false">IF(E1436=$O$2,F1436*G1436,IF(E1436=$O$3,F1436*G1436*1.5,IF(E1436=$O$4,F1436*G1436,0)))</f>
        <v>0</v>
      </c>
    </row>
    <row r="1437" customFormat="false" ht="15" hidden="false" customHeight="false" outlineLevel="0" collapsed="false">
      <c r="H1437" s="62" t="n">
        <f aca="false">IF(E1437=$O$2,F1437*G1437,IF(E1437=$O$3,F1437*G1437*1.5,IF(E1437=$O$4,F1437*G1437,0)))</f>
        <v>0</v>
      </c>
    </row>
    <row r="1438" customFormat="false" ht="15" hidden="false" customHeight="false" outlineLevel="0" collapsed="false">
      <c r="H1438" s="62" t="n">
        <f aca="false">IF(E1438=$O$2,F1438*G1438,IF(E1438=$O$3,F1438*G1438*1.5,IF(E1438=$O$4,F1438*G1438,0)))</f>
        <v>0</v>
      </c>
    </row>
    <row r="1439" customFormat="false" ht="15" hidden="false" customHeight="false" outlineLevel="0" collapsed="false">
      <c r="H1439" s="62" t="n">
        <f aca="false">IF(E1439=$O$2,F1439*G1439,IF(E1439=$O$3,F1439*G1439*1.5,IF(E1439=$O$4,F1439*G1439,0)))</f>
        <v>0</v>
      </c>
    </row>
    <row r="1440" customFormat="false" ht="15" hidden="false" customHeight="false" outlineLevel="0" collapsed="false">
      <c r="H1440" s="62" t="n">
        <f aca="false">IF(E1440=$O$2,F1440*G1440,IF(E1440=$O$3,F1440*G1440*1.5,IF(E1440=$O$4,F1440*G1440,0)))</f>
        <v>0</v>
      </c>
    </row>
    <row r="1441" customFormat="false" ht="15" hidden="false" customHeight="false" outlineLevel="0" collapsed="false">
      <c r="H1441" s="62" t="n">
        <f aca="false">IF(E1441=$O$2,F1441*G1441,IF(E1441=$O$3,F1441*G1441*1.5,IF(E1441=$O$4,F1441*G1441,0)))</f>
        <v>0</v>
      </c>
    </row>
    <row r="1442" customFormat="false" ht="15" hidden="false" customHeight="false" outlineLevel="0" collapsed="false">
      <c r="H1442" s="62" t="n">
        <f aca="false">IF(E1442=$O$2,F1442*G1442,IF(E1442=$O$3,F1442*G1442*1.5,IF(E1442=$O$4,F1442*G1442,0)))</f>
        <v>0</v>
      </c>
    </row>
    <row r="1443" customFormat="false" ht="15" hidden="false" customHeight="false" outlineLevel="0" collapsed="false">
      <c r="H1443" s="62" t="n">
        <f aca="false">IF(E1443=$O$2,F1443*G1443,IF(E1443=$O$3,F1443*G1443*1.5,IF(E1443=$O$4,F1443*G1443,0)))</f>
        <v>0</v>
      </c>
    </row>
    <row r="1444" customFormat="false" ht="15" hidden="false" customHeight="false" outlineLevel="0" collapsed="false">
      <c r="H1444" s="62" t="n">
        <f aca="false">IF(E1444=$O$2,F1444*G1444,IF(E1444=$O$3,F1444*G1444*1.5,IF(E1444=$O$4,F1444*G1444,0)))</f>
        <v>0</v>
      </c>
    </row>
    <row r="1445" customFormat="false" ht="15" hidden="false" customHeight="false" outlineLevel="0" collapsed="false">
      <c r="H1445" s="62" t="n">
        <f aca="false">IF(E1445=$O$2,F1445*G1445,IF(E1445=$O$3,F1445*G1445*1.5,IF(E1445=$O$4,F1445*G1445,0)))</f>
        <v>0</v>
      </c>
    </row>
    <row r="1446" customFormat="false" ht="15" hidden="false" customHeight="false" outlineLevel="0" collapsed="false">
      <c r="H1446" s="62" t="n">
        <f aca="false">IF(E1446=$O$2,F1446*G1446,IF(E1446=$O$3,F1446*G1446*1.5,IF(E1446=$O$4,F1446*G1446,0)))</f>
        <v>0</v>
      </c>
    </row>
    <row r="1447" customFormat="false" ht="15" hidden="false" customHeight="false" outlineLevel="0" collapsed="false">
      <c r="H1447" s="62" t="n">
        <f aca="false">IF(E1447=$O$2,F1447*G1447,IF(E1447=$O$3,F1447*G1447*1.5,IF(E1447=$O$4,F1447*G1447,0)))</f>
        <v>0</v>
      </c>
    </row>
    <row r="1448" customFormat="false" ht="15" hidden="false" customHeight="false" outlineLevel="0" collapsed="false">
      <c r="H1448" s="62" t="n">
        <f aca="false">IF(E1448=$O$2,F1448*G1448,IF(E1448=$O$3,F1448*G1448*1.5,IF(E1448=$O$4,F1448*G1448,0)))</f>
        <v>0</v>
      </c>
    </row>
    <row r="1449" customFormat="false" ht="15" hidden="false" customHeight="false" outlineLevel="0" collapsed="false">
      <c r="H1449" s="62" t="n">
        <f aca="false">IF(E1449=$O$2,F1449*G1449,IF(E1449=$O$3,F1449*G1449*1.5,IF(E1449=$O$4,F1449*G1449,0)))</f>
        <v>0</v>
      </c>
    </row>
    <row r="1450" customFormat="false" ht="15" hidden="false" customHeight="false" outlineLevel="0" collapsed="false">
      <c r="H1450" s="62" t="n">
        <f aca="false">IF(E1450=$O$2,F1450*G1450,IF(E1450=$O$3,F1450*G1450*1.5,IF(E1450=$O$4,F1450*G1450,0)))</f>
        <v>0</v>
      </c>
    </row>
    <row r="1451" customFormat="false" ht="15" hidden="false" customHeight="false" outlineLevel="0" collapsed="false">
      <c r="H1451" s="62" t="n">
        <f aca="false">IF(E1451=$O$2,F1451*G1451,IF(E1451=$O$3,F1451*G1451*1.5,IF(E1451=$O$4,F1451*G1451,0)))</f>
        <v>0</v>
      </c>
    </row>
    <row r="1452" customFormat="false" ht="15" hidden="false" customHeight="false" outlineLevel="0" collapsed="false">
      <c r="H1452" s="62" t="n">
        <f aca="false">IF(E1452=$O$2,F1452*G1452,IF(E1452=$O$3,F1452*G1452*1.5,IF(E1452=$O$4,F1452*G1452,0)))</f>
        <v>0</v>
      </c>
    </row>
    <row r="1453" customFormat="false" ht="15" hidden="false" customHeight="false" outlineLevel="0" collapsed="false">
      <c r="H1453" s="62" t="n">
        <f aca="false">IF(E1453=$O$2,F1453*G1453,IF(E1453=$O$3,F1453*G1453*1.5,IF(E1453=$O$4,F1453*G1453,0)))</f>
        <v>0</v>
      </c>
    </row>
    <row r="1454" customFormat="false" ht="15" hidden="false" customHeight="false" outlineLevel="0" collapsed="false">
      <c r="H1454" s="62" t="n">
        <f aca="false">IF(E1454=$O$2,F1454*G1454,IF(E1454=$O$3,F1454*G1454*1.5,IF(E1454=$O$4,F1454*G1454,0)))</f>
        <v>0</v>
      </c>
    </row>
    <row r="1455" customFormat="false" ht="15" hidden="false" customHeight="false" outlineLevel="0" collapsed="false">
      <c r="H1455" s="62" t="n">
        <f aca="false">IF(E1455=$O$2,F1455*G1455,IF(E1455=$O$3,F1455*G1455*1.5,IF(E1455=$O$4,F1455*G1455,0)))</f>
        <v>0</v>
      </c>
    </row>
    <row r="1456" customFormat="false" ht="15" hidden="false" customHeight="false" outlineLevel="0" collapsed="false">
      <c r="H1456" s="62" t="n">
        <f aca="false">IF(E1456=$O$2,F1456*G1456,IF(E1456=$O$3,F1456*G1456*1.5,IF(E1456=$O$4,F1456*G1456,0)))</f>
        <v>0</v>
      </c>
    </row>
    <row r="1457" customFormat="false" ht="15" hidden="false" customHeight="false" outlineLevel="0" collapsed="false">
      <c r="H1457" s="62" t="n">
        <f aca="false">IF(E1457=$O$2,F1457*G1457,IF(E1457=$O$3,F1457*G1457*1.5,IF(E1457=$O$4,F1457*G1457,0)))</f>
        <v>0</v>
      </c>
    </row>
    <row r="1458" customFormat="false" ht="15" hidden="false" customHeight="false" outlineLevel="0" collapsed="false">
      <c r="H1458" s="62" t="n">
        <f aca="false">IF(E1458=$O$2,F1458*G1458,IF(E1458=$O$3,F1458*G1458*1.5,IF(E1458=$O$4,F1458*G1458,0)))</f>
        <v>0</v>
      </c>
    </row>
    <row r="1459" customFormat="false" ht="15" hidden="false" customHeight="false" outlineLevel="0" collapsed="false">
      <c r="H1459" s="62" t="n">
        <f aca="false">IF(E1459=$O$2,F1459*G1459,IF(E1459=$O$3,F1459*G1459*1.5,IF(E1459=$O$4,F1459*G1459,0)))</f>
        <v>0</v>
      </c>
    </row>
    <row r="1460" customFormat="false" ht="15" hidden="false" customHeight="false" outlineLevel="0" collapsed="false">
      <c r="H1460" s="62" t="n">
        <f aca="false">IF(E1460=$O$2,F1460*G1460,IF(E1460=$O$3,F1460*G1460*1.5,IF(E1460=$O$4,F1460*G1460,0)))</f>
        <v>0</v>
      </c>
    </row>
    <row r="1461" customFormat="false" ht="15" hidden="false" customHeight="false" outlineLevel="0" collapsed="false">
      <c r="H1461" s="62" t="n">
        <f aca="false">IF(E1461=$O$2,F1461*G1461,IF(E1461=$O$3,F1461*G1461*1.5,IF(E1461=$O$4,F1461*G1461,0)))</f>
        <v>0</v>
      </c>
    </row>
    <row r="1462" customFormat="false" ht="15" hidden="false" customHeight="false" outlineLevel="0" collapsed="false">
      <c r="H1462" s="62" t="n">
        <f aca="false">IF(E1462=$O$2,F1462*G1462,IF(E1462=$O$3,F1462*G1462*1.5,IF(E1462=$O$4,F1462*G1462,0)))</f>
        <v>0</v>
      </c>
    </row>
    <row r="1463" customFormat="false" ht="15" hidden="false" customHeight="false" outlineLevel="0" collapsed="false">
      <c r="H1463" s="62" t="n">
        <f aca="false">IF(E1463=$O$2,F1463*G1463,IF(E1463=$O$3,F1463*G1463*1.5,IF(E1463=$O$4,F1463*G1463,0)))</f>
        <v>0</v>
      </c>
    </row>
    <row r="1464" customFormat="false" ht="15" hidden="false" customHeight="false" outlineLevel="0" collapsed="false">
      <c r="H1464" s="62" t="n">
        <f aca="false">IF(E1464=$O$2,F1464*G1464,IF(E1464=$O$3,F1464*G1464*1.5,IF(E1464=$O$4,F1464*G1464,0)))</f>
        <v>0</v>
      </c>
    </row>
    <row r="1465" customFormat="false" ht="15" hidden="false" customHeight="false" outlineLevel="0" collapsed="false">
      <c r="H1465" s="62" t="n">
        <f aca="false">IF(E1465=$O$2,F1465*G1465,IF(E1465=$O$3,F1465*G1465*1.5,IF(E1465=$O$4,F1465*G1465,0)))</f>
        <v>0</v>
      </c>
    </row>
    <row r="1466" customFormat="false" ht="15" hidden="false" customHeight="false" outlineLevel="0" collapsed="false">
      <c r="H1466" s="62" t="n">
        <f aca="false">IF(E1466=$O$2,F1466*G1466,IF(E1466=$O$3,F1466*G1466*1.5,IF(E1466=$O$4,F1466*G1466,0)))</f>
        <v>0</v>
      </c>
    </row>
    <row r="1467" customFormat="false" ht="15" hidden="false" customHeight="false" outlineLevel="0" collapsed="false">
      <c r="H1467" s="62" t="n">
        <f aca="false">IF(E1467=$O$2,F1467*G1467,IF(E1467=$O$3,F1467*G1467*1.5,IF(E1467=$O$4,F1467*G1467,0)))</f>
        <v>0</v>
      </c>
    </row>
    <row r="1468" customFormat="false" ht="15" hidden="false" customHeight="false" outlineLevel="0" collapsed="false">
      <c r="H1468" s="62" t="n">
        <f aca="false">IF(E1468=$O$2,F1468*G1468,IF(E1468=$O$3,F1468*G1468*1.5,IF(E1468=$O$4,F1468*G1468,0)))</f>
        <v>0</v>
      </c>
    </row>
    <row r="1469" customFormat="false" ht="15" hidden="false" customHeight="false" outlineLevel="0" collapsed="false">
      <c r="H1469" s="62" t="n">
        <f aca="false">IF(E1469=$O$2,F1469*G1469,IF(E1469=$O$3,F1469*G1469*1.5,IF(E1469=$O$4,F1469*G1469,0)))</f>
        <v>0</v>
      </c>
    </row>
    <row r="1470" customFormat="false" ht="15" hidden="false" customHeight="false" outlineLevel="0" collapsed="false">
      <c r="H1470" s="62" t="n">
        <f aca="false">IF(E1470=$O$2,F1470*G1470,IF(E1470=$O$3,F1470*G1470*1.5,IF(E1470=$O$4,F1470*G1470,0)))</f>
        <v>0</v>
      </c>
    </row>
    <row r="1471" customFormat="false" ht="15" hidden="false" customHeight="false" outlineLevel="0" collapsed="false">
      <c r="H1471" s="62" t="n">
        <f aca="false">IF(E1471=$O$2,F1471*G1471,IF(E1471=$O$3,F1471*G1471*1.5,IF(E1471=$O$4,F1471*G1471,0)))</f>
        <v>0</v>
      </c>
    </row>
    <row r="1472" customFormat="false" ht="15" hidden="false" customHeight="false" outlineLevel="0" collapsed="false">
      <c r="H1472" s="62" t="n">
        <f aca="false">IF(E1472=$O$2,F1472*G1472,IF(E1472=$O$3,F1472*G1472*1.5,IF(E1472=$O$4,F1472*G1472,0)))</f>
        <v>0</v>
      </c>
    </row>
    <row r="1473" customFormat="false" ht="15" hidden="false" customHeight="false" outlineLevel="0" collapsed="false">
      <c r="H1473" s="62" t="n">
        <f aca="false">IF(E1473=$O$2,F1473*G1473,IF(E1473=$O$3,F1473*G1473*1.5,IF(E1473=$O$4,F1473*G1473,0)))</f>
        <v>0</v>
      </c>
    </row>
    <row r="1474" customFormat="false" ht="15" hidden="false" customHeight="false" outlineLevel="0" collapsed="false">
      <c r="H1474" s="62" t="n">
        <f aca="false">IF(E1474=$O$2,F1474*G1474,IF(E1474=$O$3,F1474*G1474*1.5,IF(E1474=$O$4,F1474*G1474,0)))</f>
        <v>0</v>
      </c>
    </row>
    <row r="1475" customFormat="false" ht="15" hidden="false" customHeight="false" outlineLevel="0" collapsed="false">
      <c r="H1475" s="62" t="n">
        <f aca="false">IF(E1475=$O$2,F1475*G1475,IF(E1475=$O$3,F1475*G1475*1.5,IF(E1475=$O$4,F1475*G1475,0)))</f>
        <v>0</v>
      </c>
    </row>
    <row r="1476" customFormat="false" ht="15" hidden="false" customHeight="false" outlineLevel="0" collapsed="false">
      <c r="H1476" s="62" t="n">
        <f aca="false">IF(E1476=$O$2,F1476*G1476,IF(E1476=$O$3,F1476*G1476*1.5,IF(E1476=$O$4,F1476*G1476,0)))</f>
        <v>0</v>
      </c>
    </row>
    <row r="1477" customFormat="false" ht="15" hidden="false" customHeight="false" outlineLevel="0" collapsed="false">
      <c r="H1477" s="62" t="n">
        <f aca="false">IF(E1477=$O$2,F1477*G1477,IF(E1477=$O$3,F1477*G1477*1.5,IF(E1477=$O$4,F1477*G1477,0)))</f>
        <v>0</v>
      </c>
    </row>
    <row r="1478" customFormat="false" ht="15" hidden="false" customHeight="false" outlineLevel="0" collapsed="false">
      <c r="H1478" s="62" t="n">
        <f aca="false">IF(E1478=$O$2,F1478*G1478,IF(E1478=$O$3,F1478*G1478*1.5,IF(E1478=$O$4,F1478*G1478,0)))</f>
        <v>0</v>
      </c>
    </row>
    <row r="1479" customFormat="false" ht="15" hidden="false" customHeight="false" outlineLevel="0" collapsed="false">
      <c r="H1479" s="62" t="n">
        <f aca="false">IF(E1479=$O$2,F1479*G1479,IF(E1479=$O$3,F1479*G1479*1.5,IF(E1479=$O$4,F1479*G1479,0)))</f>
        <v>0</v>
      </c>
    </row>
    <row r="1480" customFormat="false" ht="15" hidden="false" customHeight="false" outlineLevel="0" collapsed="false">
      <c r="H1480" s="62" t="n">
        <f aca="false">IF(E1480=$O$2,F1480*G1480,IF(E1480=$O$3,F1480*G1480*1.5,IF(E1480=$O$4,F1480*G1480,0)))</f>
        <v>0</v>
      </c>
    </row>
    <row r="1481" customFormat="false" ht="15" hidden="false" customHeight="false" outlineLevel="0" collapsed="false">
      <c r="H1481" s="62" t="n">
        <f aca="false">IF(E1481=$O$2,F1481*G1481,IF(E1481=$O$3,F1481*G1481*1.5,IF(E1481=$O$4,F1481*G1481,0)))</f>
        <v>0</v>
      </c>
    </row>
    <row r="1482" customFormat="false" ht="15" hidden="false" customHeight="false" outlineLevel="0" collapsed="false">
      <c r="H1482" s="62" t="n">
        <f aca="false">IF(E1482=$O$2,F1482*G1482,IF(E1482=$O$3,F1482*G1482*1.5,IF(E1482=$O$4,F1482*G1482,0)))</f>
        <v>0</v>
      </c>
    </row>
    <row r="1483" customFormat="false" ht="15" hidden="false" customHeight="false" outlineLevel="0" collapsed="false">
      <c r="H1483" s="62" t="n">
        <f aca="false">IF(E1483=$O$2,F1483*G1483,IF(E1483=$O$3,F1483*G1483*1.5,IF(E1483=$O$4,F1483*G1483,0)))</f>
        <v>0</v>
      </c>
    </row>
    <row r="1484" customFormat="false" ht="15" hidden="false" customHeight="false" outlineLevel="0" collapsed="false">
      <c r="H1484" s="62" t="n">
        <f aca="false">IF(E1484=$O$2,F1484*G1484,IF(E1484=$O$3,F1484*G1484*1.5,IF(E1484=$O$4,F1484*G1484,0)))</f>
        <v>0</v>
      </c>
    </row>
    <row r="1485" customFormat="false" ht="15" hidden="false" customHeight="false" outlineLevel="0" collapsed="false">
      <c r="H1485" s="62" t="n">
        <f aca="false">IF(E1485=$O$2,F1485*G1485,IF(E1485=$O$3,F1485*G1485*1.5,IF(E1485=$O$4,F1485*G1485,0)))</f>
        <v>0</v>
      </c>
    </row>
    <row r="1486" customFormat="false" ht="15" hidden="false" customHeight="false" outlineLevel="0" collapsed="false">
      <c r="H1486" s="62" t="n">
        <f aca="false">IF(E1486=$O$2,F1486*G1486,IF(E1486=$O$3,F1486*G1486*1.5,IF(E1486=$O$4,F1486*G1486,0)))</f>
        <v>0</v>
      </c>
    </row>
    <row r="1487" customFormat="false" ht="15" hidden="false" customHeight="false" outlineLevel="0" collapsed="false">
      <c r="H1487" s="62" t="n">
        <f aca="false">IF(E1487=$O$2,F1487*G1487,IF(E1487=$O$3,F1487*G1487*1.5,IF(E1487=$O$4,F1487*G1487,0)))</f>
        <v>0</v>
      </c>
    </row>
    <row r="1488" customFormat="false" ht="15" hidden="false" customHeight="false" outlineLevel="0" collapsed="false">
      <c r="H1488" s="62" t="n">
        <f aca="false">IF(E1488=$O$2,F1488*G1488,IF(E1488=$O$3,F1488*G1488*1.5,IF(E1488=$O$4,F1488*G1488,0)))</f>
        <v>0</v>
      </c>
    </row>
    <row r="1489" customFormat="false" ht="15" hidden="false" customHeight="false" outlineLevel="0" collapsed="false">
      <c r="H1489" s="62" t="n">
        <f aca="false">IF(E1489=$O$2,F1489*G1489,IF(E1489=$O$3,F1489*G1489*1.5,IF(E1489=$O$4,F1489*G1489,0)))</f>
        <v>0</v>
      </c>
    </row>
    <row r="1490" customFormat="false" ht="15" hidden="false" customHeight="false" outlineLevel="0" collapsed="false">
      <c r="H1490" s="62" t="n">
        <f aca="false">IF(E1490=$O$2,F1490*G1490,IF(E1490=$O$3,F1490*G1490*1.5,IF(E1490=$O$4,F1490*G1490,0)))</f>
        <v>0</v>
      </c>
    </row>
    <row r="1491" customFormat="false" ht="15" hidden="false" customHeight="false" outlineLevel="0" collapsed="false">
      <c r="H1491" s="62" t="n">
        <f aca="false">IF(E1491=$O$2,F1491*G1491,IF(E1491=$O$3,F1491*G1491*1.5,IF(E1491=$O$4,F1491*G1491,0)))</f>
        <v>0</v>
      </c>
    </row>
    <row r="1492" customFormat="false" ht="15" hidden="false" customHeight="false" outlineLevel="0" collapsed="false">
      <c r="H1492" s="62" t="n">
        <f aca="false">IF(E1492=$O$2,F1492*G1492,IF(E1492=$O$3,F1492*G1492*1.5,IF(E1492=$O$4,F1492*G1492,0)))</f>
        <v>0</v>
      </c>
    </row>
    <row r="1493" customFormat="false" ht="15" hidden="false" customHeight="false" outlineLevel="0" collapsed="false">
      <c r="H1493" s="62" t="n">
        <f aca="false">IF(E1493=$O$2,F1493*G1493,IF(E1493=$O$3,F1493*G1493*1.5,IF(E1493=$O$4,F1493*G1493,0)))</f>
        <v>0</v>
      </c>
    </row>
    <row r="1494" customFormat="false" ht="15" hidden="false" customHeight="false" outlineLevel="0" collapsed="false">
      <c r="H1494" s="62" t="n">
        <f aca="false">IF(E1494=$O$2,F1494*G1494,IF(E1494=$O$3,F1494*G1494*1.5,IF(E1494=$O$4,F1494*G1494,0)))</f>
        <v>0</v>
      </c>
    </row>
    <row r="1495" customFormat="false" ht="15" hidden="false" customHeight="false" outlineLevel="0" collapsed="false">
      <c r="H1495" s="62" t="n">
        <f aca="false">IF(E1495=$O$2,F1495*G1495,IF(E1495=$O$3,F1495*G1495*1.5,IF(E1495=$O$4,F1495*G1495,0)))</f>
        <v>0</v>
      </c>
    </row>
    <row r="1496" customFormat="false" ht="15" hidden="false" customHeight="false" outlineLevel="0" collapsed="false">
      <c r="H1496" s="62" t="n">
        <f aca="false">IF(E1496=$O$2,F1496*G1496,IF(E1496=$O$3,F1496*G1496*1.5,IF(E1496=$O$4,F1496*G1496,0)))</f>
        <v>0</v>
      </c>
    </row>
    <row r="1497" customFormat="false" ht="15" hidden="false" customHeight="false" outlineLevel="0" collapsed="false">
      <c r="H1497" s="62" t="n">
        <f aca="false">IF(E1497=$O$2,F1497*G1497,IF(E1497=$O$3,F1497*G1497*1.5,IF(E1497=$O$4,F1497*G1497,0)))</f>
        <v>0</v>
      </c>
    </row>
    <row r="1498" customFormat="false" ht="15" hidden="false" customHeight="false" outlineLevel="0" collapsed="false">
      <c r="H1498" s="62" t="n">
        <f aca="false">IF(E1498=$O$2,F1498*G1498,IF(E1498=$O$3,F1498*G1498*1.5,IF(E1498=$O$4,F1498*G1498,0)))</f>
        <v>0</v>
      </c>
    </row>
    <row r="1499" customFormat="false" ht="15" hidden="false" customHeight="false" outlineLevel="0" collapsed="false">
      <c r="H1499" s="62" t="n">
        <f aca="false">IF(E1499=$O$2,F1499*G1499,IF(E1499=$O$3,F1499*G1499*1.5,IF(E1499=$O$4,F1499*G1499,0)))</f>
        <v>0</v>
      </c>
    </row>
    <row r="1500" customFormat="false" ht="15" hidden="false" customHeight="false" outlineLevel="0" collapsed="false">
      <c r="H1500" s="62" t="n">
        <f aca="false">IF(E1500=$O$2,F1500*G1500,IF(E1500=$O$3,F1500*G1500*1.5,IF(E1500=$O$4,F1500*G1500,0)))</f>
        <v>0</v>
      </c>
    </row>
    <row r="1501" customFormat="false" ht="15" hidden="false" customHeight="false" outlineLevel="0" collapsed="false">
      <c r="H1501" s="62" t="n">
        <f aca="false">IF(E1501=$O$2,F1501*G1501,IF(E1501=$O$3,F1501*G1501*1.5,IF(E1501=$O$4,F1501*G1501,0)))</f>
        <v>0</v>
      </c>
    </row>
    <row r="1502" customFormat="false" ht="15" hidden="false" customHeight="false" outlineLevel="0" collapsed="false">
      <c r="H1502" s="62" t="n">
        <f aca="false">IF(E1502=$O$2,F1502*G1502,IF(E1502=$O$3,F1502*G1502*1.5,IF(E1502=$O$4,F1502*G1502,0)))</f>
        <v>0</v>
      </c>
    </row>
    <row r="1503" customFormat="false" ht="15" hidden="false" customHeight="false" outlineLevel="0" collapsed="false">
      <c r="H1503" s="62" t="n">
        <f aca="false">IF(E1503=$O$2,F1503*G1503,IF(E1503=$O$3,F1503*G1503*1.5,IF(E1503=$O$4,F1503*G1503,0)))</f>
        <v>0</v>
      </c>
    </row>
    <row r="1504" customFormat="false" ht="15" hidden="false" customHeight="false" outlineLevel="0" collapsed="false">
      <c r="H1504" s="62" t="n">
        <f aca="false">IF(E1504=$O$2,F1504*G1504,IF(E1504=$O$3,F1504*G1504*1.5,IF(E1504=$O$4,F1504*G1504,0)))</f>
        <v>0</v>
      </c>
    </row>
    <row r="1505" customFormat="false" ht="15" hidden="false" customHeight="false" outlineLevel="0" collapsed="false">
      <c r="H1505" s="62" t="n">
        <f aca="false">IF(E1505=$O$2,F1505*G1505,IF(E1505=$O$3,F1505*G1505*1.5,IF(E1505=$O$4,F1505*G1505,0)))</f>
        <v>0</v>
      </c>
    </row>
    <row r="1506" customFormat="false" ht="15" hidden="false" customHeight="false" outlineLevel="0" collapsed="false">
      <c r="H1506" s="62" t="n">
        <f aca="false">IF(E1506=$O$2,F1506*G1506,IF(E1506=$O$3,F1506*G1506*1.5,IF(E1506=$O$4,F1506*G1506,0)))</f>
        <v>0</v>
      </c>
    </row>
    <row r="1507" customFormat="false" ht="15" hidden="false" customHeight="false" outlineLevel="0" collapsed="false">
      <c r="H1507" s="62" t="n">
        <f aca="false">IF(E1507=$O$2,F1507*G1507,IF(E1507=$O$3,F1507*G1507*1.5,IF(E1507=$O$4,F1507*G1507,0)))</f>
        <v>0</v>
      </c>
    </row>
    <row r="1508" customFormat="false" ht="15" hidden="false" customHeight="false" outlineLevel="0" collapsed="false">
      <c r="H1508" s="62" t="n">
        <f aca="false">IF(E1508=$O$2,F1508*G1508,IF(E1508=$O$3,F1508*G1508*1.5,IF(E1508=$O$4,F1508*G1508,0)))</f>
        <v>0</v>
      </c>
    </row>
    <row r="1509" customFormat="false" ht="15" hidden="false" customHeight="false" outlineLevel="0" collapsed="false">
      <c r="H1509" s="62" t="n">
        <f aca="false">IF(E1509=$O$2,F1509*G1509,IF(E1509=$O$3,F1509*G1509*1.5,IF(E1509=$O$4,F1509*G1509,0)))</f>
        <v>0</v>
      </c>
    </row>
    <row r="1510" customFormat="false" ht="15" hidden="false" customHeight="false" outlineLevel="0" collapsed="false">
      <c r="H1510" s="62" t="n">
        <f aca="false">IF(E1510=$O$2,F1510*G1510,IF(E1510=$O$3,F1510*G1510*1.5,IF(E1510=$O$4,F1510*G1510,0)))</f>
        <v>0</v>
      </c>
    </row>
    <row r="1511" customFormat="false" ht="15" hidden="false" customHeight="false" outlineLevel="0" collapsed="false">
      <c r="H1511" s="62" t="n">
        <f aca="false">IF(E1511=$O$2,F1511*G1511,IF(E1511=$O$3,F1511*G1511*1.5,IF(E1511=$O$4,F1511*G1511,0)))</f>
        <v>0</v>
      </c>
    </row>
    <row r="1512" customFormat="false" ht="15" hidden="false" customHeight="false" outlineLevel="0" collapsed="false">
      <c r="H1512" s="62" t="n">
        <f aca="false">IF(E1512=$O$2,F1512*G1512,IF(E1512=$O$3,F1512*G1512*1.5,IF(E1512=$O$4,F1512*G1512,0)))</f>
        <v>0</v>
      </c>
    </row>
    <row r="1513" customFormat="false" ht="15" hidden="false" customHeight="false" outlineLevel="0" collapsed="false">
      <c r="H1513" s="62" t="n">
        <f aca="false">IF(E1513=$O$2,F1513*G1513,IF(E1513=$O$3,F1513*G1513*1.5,IF(E1513=$O$4,F1513*G1513,0)))</f>
        <v>0</v>
      </c>
    </row>
    <row r="1514" customFormat="false" ht="15" hidden="false" customHeight="false" outlineLevel="0" collapsed="false">
      <c r="H1514" s="62" t="n">
        <f aca="false">IF(E1514=$O$2,F1514*G1514,IF(E1514=$O$3,F1514*G1514*1.5,IF(E1514=$O$4,F1514*G1514,0)))</f>
        <v>0</v>
      </c>
    </row>
    <row r="1515" customFormat="false" ht="15" hidden="false" customHeight="false" outlineLevel="0" collapsed="false">
      <c r="H1515" s="62" t="n">
        <f aca="false">IF(E1515=$O$2,F1515*G1515,IF(E1515=$O$3,F1515*G1515*1.5,IF(E1515=$O$4,F1515*G1515,0)))</f>
        <v>0</v>
      </c>
    </row>
    <row r="1516" customFormat="false" ht="15" hidden="false" customHeight="false" outlineLevel="0" collapsed="false">
      <c r="H1516" s="62" t="n">
        <f aca="false">IF(E1516=$O$2,F1516*G1516,IF(E1516=$O$3,F1516*G1516*1.5,IF(E1516=$O$4,F1516*G1516,0)))</f>
        <v>0</v>
      </c>
    </row>
    <row r="1517" customFormat="false" ht="15" hidden="false" customHeight="false" outlineLevel="0" collapsed="false">
      <c r="H1517" s="62" t="n">
        <f aca="false">IF(E1517=$O$2,F1517*G1517,IF(E1517=$O$3,F1517*G1517*1.5,IF(E1517=$O$4,F1517*G1517,0)))</f>
        <v>0</v>
      </c>
    </row>
    <row r="1518" customFormat="false" ht="15" hidden="false" customHeight="false" outlineLevel="0" collapsed="false">
      <c r="H1518" s="62" t="n">
        <f aca="false">IF(E1518=$O$2,F1518*G1518,IF(E1518=$O$3,F1518*G1518*1.5,IF(E1518=$O$4,F1518*G1518,0)))</f>
        <v>0</v>
      </c>
    </row>
    <row r="1519" customFormat="false" ht="15" hidden="false" customHeight="false" outlineLevel="0" collapsed="false">
      <c r="H1519" s="62" t="n">
        <f aca="false">IF(E1519=$O$2,F1519*G1519,IF(E1519=$O$3,F1519*G1519*1.5,IF(E1519=$O$4,F1519*G1519,0)))</f>
        <v>0</v>
      </c>
    </row>
    <row r="1520" customFormat="false" ht="15" hidden="false" customHeight="false" outlineLevel="0" collapsed="false">
      <c r="H1520" s="62" t="n">
        <f aca="false">IF(E1520=$O$2,F1520*G1520,IF(E1520=$O$3,F1520*G1520*1.5,IF(E1520=$O$4,F1520*G1520,0)))</f>
        <v>0</v>
      </c>
    </row>
    <row r="1521" customFormat="false" ht="15" hidden="false" customHeight="false" outlineLevel="0" collapsed="false">
      <c r="H1521" s="62" t="n">
        <f aca="false">IF(E1521=$O$2,F1521*G1521,IF(E1521=$O$3,F1521*G1521*1.5,IF(E1521=$O$4,F1521*G1521,0)))</f>
        <v>0</v>
      </c>
    </row>
    <row r="1522" customFormat="false" ht="15" hidden="false" customHeight="false" outlineLevel="0" collapsed="false">
      <c r="H1522" s="62" t="n">
        <f aca="false">IF(E1522=$O$2,F1522*G1522,IF(E1522=$O$3,F1522*G1522*1.5,IF(E1522=$O$4,F1522*G1522,0)))</f>
        <v>0</v>
      </c>
    </row>
    <row r="1523" customFormat="false" ht="15" hidden="false" customHeight="false" outlineLevel="0" collapsed="false">
      <c r="H1523" s="62" t="n">
        <f aca="false">IF(E1523=$O$2,F1523*G1523,IF(E1523=$O$3,F1523*G1523*1.5,IF(E1523=$O$4,F1523*G1523,0)))</f>
        <v>0</v>
      </c>
    </row>
    <row r="1524" customFormat="false" ht="15" hidden="false" customHeight="false" outlineLevel="0" collapsed="false">
      <c r="H1524" s="62" t="n">
        <f aca="false">IF(E1524=$O$2,F1524*G1524,IF(E1524=$O$3,F1524*G1524*1.5,IF(E1524=$O$4,F1524*G1524,0)))</f>
        <v>0</v>
      </c>
    </row>
    <row r="1525" customFormat="false" ht="15" hidden="false" customHeight="false" outlineLevel="0" collapsed="false">
      <c r="H1525" s="62" t="n">
        <f aca="false">IF(E1525=$O$2,F1525*G1525,IF(E1525=$O$3,F1525*G1525*1.5,IF(E1525=$O$4,F1525*G1525,0)))</f>
        <v>0</v>
      </c>
    </row>
    <row r="1526" customFormat="false" ht="15" hidden="false" customHeight="false" outlineLevel="0" collapsed="false">
      <c r="H1526" s="62" t="n">
        <f aca="false">IF(E1526=$O$2,F1526*G1526,IF(E1526=$O$3,F1526*G1526*1.5,IF(E1526=$O$4,F1526*G1526,0)))</f>
        <v>0</v>
      </c>
    </row>
    <row r="1527" customFormat="false" ht="15" hidden="false" customHeight="false" outlineLevel="0" collapsed="false">
      <c r="H1527" s="62" t="n">
        <f aca="false">IF(E1527=$O$2,F1527*G1527,IF(E1527=$O$3,F1527*G1527*1.5,IF(E1527=$O$4,F1527*G1527,0)))</f>
        <v>0</v>
      </c>
    </row>
    <row r="1528" customFormat="false" ht="15" hidden="false" customHeight="false" outlineLevel="0" collapsed="false">
      <c r="H1528" s="62" t="n">
        <f aca="false">IF(E1528=$O$2,F1528*G1528,IF(E1528=$O$3,F1528*G1528*1.5,IF(E1528=$O$4,F1528*G1528,0)))</f>
        <v>0</v>
      </c>
    </row>
    <row r="1529" customFormat="false" ht="15" hidden="false" customHeight="false" outlineLevel="0" collapsed="false">
      <c r="H1529" s="62" t="n">
        <f aca="false">IF(E1529=$O$2,F1529*G1529,IF(E1529=$O$3,F1529*G1529*1.5,IF(E1529=$O$4,F1529*G1529,0)))</f>
        <v>0</v>
      </c>
    </row>
    <row r="1530" customFormat="false" ht="15" hidden="false" customHeight="false" outlineLevel="0" collapsed="false">
      <c r="H1530" s="62" t="n">
        <f aca="false">IF(E1530=$O$2,F1530*G1530,IF(E1530=$O$3,F1530*G1530*1.5,IF(E1530=$O$4,F1530*G1530,0)))</f>
        <v>0</v>
      </c>
    </row>
    <row r="1531" customFormat="false" ht="15" hidden="false" customHeight="false" outlineLevel="0" collapsed="false">
      <c r="H1531" s="62" t="n">
        <f aca="false">IF(E1531=$O$2,F1531*G1531,IF(E1531=$O$3,F1531*G1531*1.5,IF(E1531=$O$4,F1531*G1531,0)))</f>
        <v>0</v>
      </c>
    </row>
    <row r="1532" customFormat="false" ht="15" hidden="false" customHeight="false" outlineLevel="0" collapsed="false">
      <c r="H1532" s="62" t="n">
        <f aca="false">IF(E1532=$O$2,F1532*G1532,IF(E1532=$O$3,F1532*G1532*1.5,IF(E1532=$O$4,F1532*G1532,0)))</f>
        <v>0</v>
      </c>
    </row>
    <row r="1533" customFormat="false" ht="15" hidden="false" customHeight="false" outlineLevel="0" collapsed="false">
      <c r="H1533" s="62" t="n">
        <f aca="false">IF(E1533=$O$2,F1533*G1533,IF(E1533=$O$3,F1533*G1533*1.5,IF(E1533=$O$4,F1533*G1533,0)))</f>
        <v>0</v>
      </c>
    </row>
    <row r="1534" customFormat="false" ht="15" hidden="false" customHeight="false" outlineLevel="0" collapsed="false">
      <c r="H1534" s="62" t="n">
        <f aca="false">IF(E1534=$O$2,F1534*G1534,IF(E1534=$O$3,F1534*G1534*1.5,IF(E1534=$O$4,F1534*G1534,0)))</f>
        <v>0</v>
      </c>
    </row>
    <row r="1535" customFormat="false" ht="15" hidden="false" customHeight="false" outlineLevel="0" collapsed="false">
      <c r="H1535" s="62" t="n">
        <f aca="false">IF(E1535=$O$2,F1535*G1535,IF(E1535=$O$3,F1535*G1535*1.5,IF(E1535=$O$4,F1535*G1535,0)))</f>
        <v>0</v>
      </c>
    </row>
    <row r="1536" customFormat="false" ht="15" hidden="false" customHeight="false" outlineLevel="0" collapsed="false">
      <c r="H1536" s="62" t="n">
        <f aca="false">IF(E1536=$O$2,F1536*G1536,IF(E1536=$O$3,F1536*G1536*1.5,IF(E1536=$O$4,F1536*G1536,0)))</f>
        <v>0</v>
      </c>
    </row>
    <row r="1537" customFormat="false" ht="15" hidden="false" customHeight="false" outlineLevel="0" collapsed="false">
      <c r="H1537" s="62" t="n">
        <f aca="false">IF(E1537=$O$2,F1537*G1537,IF(E1537=$O$3,F1537*G1537*1.5,IF(E1537=$O$4,F1537*G1537,0)))</f>
        <v>0</v>
      </c>
    </row>
    <row r="1538" customFormat="false" ht="15" hidden="false" customHeight="false" outlineLevel="0" collapsed="false">
      <c r="H1538" s="62" t="n">
        <f aca="false">IF(E1538=$O$2,F1538*G1538,IF(E1538=$O$3,F1538*G1538*1.5,IF(E1538=$O$4,F1538*G1538,0)))</f>
        <v>0</v>
      </c>
    </row>
    <row r="1539" customFormat="false" ht="15" hidden="false" customHeight="false" outlineLevel="0" collapsed="false">
      <c r="H1539" s="62" t="n">
        <f aca="false">IF(E1539=$O$2,F1539*G1539,IF(E1539=$O$3,F1539*G1539*1.5,IF(E1539=$O$4,F1539*G1539,0)))</f>
        <v>0</v>
      </c>
    </row>
    <row r="1540" customFormat="false" ht="15" hidden="false" customHeight="false" outlineLevel="0" collapsed="false">
      <c r="H1540" s="62" t="n">
        <f aca="false">IF(E1540=$O$2,F1540*G1540,IF(E1540=$O$3,F1540*G1540*1.5,IF(E1540=$O$4,F1540*G1540,0)))</f>
        <v>0</v>
      </c>
    </row>
    <row r="1541" customFormat="false" ht="15" hidden="false" customHeight="false" outlineLevel="0" collapsed="false">
      <c r="H1541" s="62" t="n">
        <f aca="false">IF(E1541=$O$2,F1541*G1541,IF(E1541=$O$3,F1541*G1541*1.5,IF(E1541=$O$4,F1541*G1541,0)))</f>
        <v>0</v>
      </c>
    </row>
    <row r="1542" customFormat="false" ht="15" hidden="false" customHeight="false" outlineLevel="0" collapsed="false">
      <c r="H1542" s="62" t="n">
        <f aca="false">IF(E1542=$O$2,F1542*G1542,IF(E1542=$O$3,F1542*G1542*1.5,IF(E1542=$O$4,F1542*G1542,0)))</f>
        <v>0</v>
      </c>
    </row>
    <row r="1543" customFormat="false" ht="15" hidden="false" customHeight="false" outlineLevel="0" collapsed="false">
      <c r="H1543" s="62" t="n">
        <f aca="false">IF(E1543=$O$2,F1543*G1543,IF(E1543=$O$3,F1543*G1543*1.5,IF(E1543=$O$4,F1543*G1543,0)))</f>
        <v>0</v>
      </c>
    </row>
    <row r="1544" customFormat="false" ht="15" hidden="false" customHeight="false" outlineLevel="0" collapsed="false">
      <c r="H1544" s="62" t="n">
        <f aca="false">IF(E1544=$O$2,F1544*G1544,IF(E1544=$O$3,F1544*G1544*1.5,IF(E1544=$O$4,F1544*G1544,0)))</f>
        <v>0</v>
      </c>
    </row>
    <row r="1545" customFormat="false" ht="15" hidden="false" customHeight="false" outlineLevel="0" collapsed="false">
      <c r="H1545" s="62" t="n">
        <f aca="false">IF(E1545=$O$2,F1545*G1545,IF(E1545=$O$3,F1545*G1545*1.5,IF(E1545=$O$4,F1545*G1545,0)))</f>
        <v>0</v>
      </c>
    </row>
    <row r="1546" customFormat="false" ht="15" hidden="false" customHeight="false" outlineLevel="0" collapsed="false">
      <c r="H1546" s="62" t="n">
        <f aca="false">IF(E1546=$O$2,F1546*G1546,IF(E1546=$O$3,F1546*G1546*1.5,IF(E1546=$O$4,F1546*G1546,0)))</f>
        <v>0</v>
      </c>
    </row>
    <row r="1547" customFormat="false" ht="15" hidden="false" customHeight="false" outlineLevel="0" collapsed="false">
      <c r="H1547" s="62" t="n">
        <f aca="false">IF(E1547=$O$2,F1547*G1547,IF(E1547=$O$3,F1547*G1547*1.5,IF(E1547=$O$4,F1547*G1547,0)))</f>
        <v>0</v>
      </c>
    </row>
    <row r="1548" customFormat="false" ht="15" hidden="false" customHeight="false" outlineLevel="0" collapsed="false">
      <c r="H1548" s="62" t="n">
        <f aca="false">IF(E1548=$O$2,F1548*G1548,IF(E1548=$O$3,F1548*G1548*1.5,IF(E1548=$O$4,F1548*G1548,0)))</f>
        <v>0</v>
      </c>
    </row>
    <row r="1549" customFormat="false" ht="15" hidden="false" customHeight="false" outlineLevel="0" collapsed="false">
      <c r="H1549" s="62" t="n">
        <f aca="false">IF(E1549=$O$2,F1549*G1549,IF(E1549=$O$3,F1549*G1549*1.5,IF(E1549=$O$4,F1549*G1549,0)))</f>
        <v>0</v>
      </c>
    </row>
    <row r="1550" customFormat="false" ht="15" hidden="false" customHeight="false" outlineLevel="0" collapsed="false">
      <c r="H1550" s="62" t="n">
        <f aca="false">IF(E1550=$O$2,F1550*G1550,IF(E1550=$O$3,F1550*G1550*1.5,IF(E1550=$O$4,F1550*G1550,0)))</f>
        <v>0</v>
      </c>
    </row>
    <row r="1551" customFormat="false" ht="15" hidden="false" customHeight="false" outlineLevel="0" collapsed="false">
      <c r="H1551" s="62" t="n">
        <f aca="false">IF(E1551=$O$2,F1551*G1551,IF(E1551=$O$3,F1551*G1551*1.5,IF(E1551=$O$4,F1551*G1551,0)))</f>
        <v>0</v>
      </c>
    </row>
    <row r="1552" customFormat="false" ht="15" hidden="false" customHeight="false" outlineLevel="0" collapsed="false">
      <c r="H1552" s="62" t="n">
        <f aca="false">IF(E1552=$O$2,F1552*G1552,IF(E1552=$O$3,F1552*G1552*1.5,IF(E1552=$O$4,F1552*G1552,0)))</f>
        <v>0</v>
      </c>
    </row>
    <row r="1553" customFormat="false" ht="15" hidden="false" customHeight="false" outlineLevel="0" collapsed="false">
      <c r="H1553" s="62" t="n">
        <f aca="false">IF(E1553=$O$2,F1553*G1553,IF(E1553=$O$3,F1553*G1553*1.5,IF(E1553=$O$4,F1553*G1553,0)))</f>
        <v>0</v>
      </c>
    </row>
    <row r="1554" customFormat="false" ht="15" hidden="false" customHeight="false" outlineLevel="0" collapsed="false">
      <c r="H1554" s="62" t="n">
        <f aca="false">IF(E1554=$O$2,F1554*G1554,IF(E1554=$O$3,F1554*G1554*1.5,IF(E1554=$O$4,F1554*G1554,0)))</f>
        <v>0</v>
      </c>
    </row>
    <row r="1555" customFormat="false" ht="15" hidden="false" customHeight="false" outlineLevel="0" collapsed="false">
      <c r="H1555" s="62" t="n">
        <f aca="false">IF(E1555=$O$2,F1555*G1555,IF(E1555=$O$3,F1555*G1555*1.5,IF(E1555=$O$4,F1555*G1555,0)))</f>
        <v>0</v>
      </c>
    </row>
    <row r="1556" customFormat="false" ht="15" hidden="false" customHeight="false" outlineLevel="0" collapsed="false">
      <c r="H1556" s="62" t="n">
        <f aca="false">IF(E1556=$O$2,F1556*G1556,IF(E1556=$O$3,F1556*G1556*1.5,IF(E1556=$O$4,F1556*G1556,0)))</f>
        <v>0</v>
      </c>
    </row>
    <row r="1557" customFormat="false" ht="15" hidden="false" customHeight="false" outlineLevel="0" collapsed="false">
      <c r="H1557" s="62" t="n">
        <f aca="false">IF(E1557=$O$2,F1557*G1557,IF(E1557=$O$3,F1557*G1557*1.5,IF(E1557=$O$4,F1557*G1557,0)))</f>
        <v>0</v>
      </c>
    </row>
    <row r="1558" customFormat="false" ht="15" hidden="false" customHeight="false" outlineLevel="0" collapsed="false">
      <c r="H1558" s="62" t="n">
        <f aca="false">IF(E1558=$O$2,F1558*G1558,IF(E1558=$O$3,F1558*G1558*1.5,IF(E1558=$O$4,F1558*G1558,0)))</f>
        <v>0</v>
      </c>
    </row>
    <row r="1559" customFormat="false" ht="15" hidden="false" customHeight="false" outlineLevel="0" collapsed="false">
      <c r="H1559" s="62" t="n">
        <f aca="false">IF(E1559=$O$2,F1559*G1559,IF(E1559=$O$3,F1559*G1559*1.5,IF(E1559=$O$4,F1559*G1559,0)))</f>
        <v>0</v>
      </c>
    </row>
    <row r="1560" customFormat="false" ht="15" hidden="false" customHeight="false" outlineLevel="0" collapsed="false">
      <c r="H1560" s="62" t="n">
        <f aca="false">IF(E1560=$O$2,F1560*G1560,IF(E1560=$O$3,F1560*G1560*1.5,IF(E1560=$O$4,F1560*G1560,0)))</f>
        <v>0</v>
      </c>
    </row>
    <row r="1561" customFormat="false" ht="15" hidden="false" customHeight="false" outlineLevel="0" collapsed="false">
      <c r="H1561" s="62" t="n">
        <f aca="false">IF(E1561=$O$2,F1561*G1561,IF(E1561=$O$3,F1561*G1561*1.5,IF(E1561=$O$4,F1561*G1561,0)))</f>
        <v>0</v>
      </c>
    </row>
    <row r="1562" customFormat="false" ht="15" hidden="false" customHeight="false" outlineLevel="0" collapsed="false">
      <c r="H1562" s="62" t="n">
        <f aca="false">IF(E1562=$O$2,F1562*G1562,IF(E1562=$O$3,F1562*G1562*1.5,IF(E1562=$O$4,F1562*G1562,0)))</f>
        <v>0</v>
      </c>
    </row>
    <row r="1563" customFormat="false" ht="15" hidden="false" customHeight="false" outlineLevel="0" collapsed="false">
      <c r="H1563" s="62" t="n">
        <f aca="false">IF(E1563=$O$2,F1563*G1563,IF(E1563=$O$3,F1563*G1563*1.5,IF(E1563=$O$4,F1563*G1563,0)))</f>
        <v>0</v>
      </c>
    </row>
    <row r="1564" customFormat="false" ht="15" hidden="false" customHeight="false" outlineLevel="0" collapsed="false">
      <c r="H1564" s="62" t="n">
        <f aca="false">IF(E1564=$O$2,F1564*G1564,IF(E1564=$O$3,F1564*G1564*1.5,IF(E1564=$O$4,F1564*G1564,0)))</f>
        <v>0</v>
      </c>
    </row>
    <row r="1565" customFormat="false" ht="15" hidden="false" customHeight="false" outlineLevel="0" collapsed="false">
      <c r="H1565" s="62" t="n">
        <f aca="false">IF(E1565=$O$2,F1565*G1565,IF(E1565=$O$3,F1565*G1565*1.5,IF(E1565=$O$4,F1565*G1565,0)))</f>
        <v>0</v>
      </c>
    </row>
    <row r="1566" customFormat="false" ht="15" hidden="false" customHeight="false" outlineLevel="0" collapsed="false">
      <c r="H1566" s="62" t="n">
        <f aca="false">IF(E1566=$O$2,F1566*G1566,IF(E1566=$O$3,F1566*G1566*1.5,IF(E1566=$O$4,F1566*G1566,0)))</f>
        <v>0</v>
      </c>
    </row>
    <row r="1567" customFormat="false" ht="15" hidden="false" customHeight="false" outlineLevel="0" collapsed="false">
      <c r="H1567" s="62" t="n">
        <f aca="false">IF(E1567=$O$2,F1567*G1567,IF(E1567=$O$3,F1567*G1567*1.5,IF(E1567=$O$4,F1567*G1567,0)))</f>
        <v>0</v>
      </c>
    </row>
    <row r="1568" customFormat="false" ht="15" hidden="false" customHeight="false" outlineLevel="0" collapsed="false">
      <c r="H1568" s="62" t="n">
        <f aca="false">IF(E1568=$O$2,F1568*G1568,IF(E1568=$O$3,F1568*G1568*1.5,IF(E1568=$O$4,F1568*G1568,0)))</f>
        <v>0</v>
      </c>
    </row>
    <row r="1569" customFormat="false" ht="15" hidden="false" customHeight="false" outlineLevel="0" collapsed="false">
      <c r="H1569" s="62" t="n">
        <f aca="false">IF(E1569=$O$2,F1569*G1569,IF(E1569=$O$3,F1569*G1569*1.5,IF(E1569=$O$4,F1569*G1569,0)))</f>
        <v>0</v>
      </c>
    </row>
    <row r="1570" customFormat="false" ht="15" hidden="false" customHeight="false" outlineLevel="0" collapsed="false">
      <c r="H1570" s="62" t="n">
        <f aca="false">IF(E1570=$O$2,F1570*G1570,IF(E1570=$O$3,F1570*G1570*1.5,IF(E1570=$O$4,F1570*G1570,0)))</f>
        <v>0</v>
      </c>
    </row>
    <row r="1571" customFormat="false" ht="15" hidden="false" customHeight="false" outlineLevel="0" collapsed="false">
      <c r="H1571" s="62" t="n">
        <f aca="false">IF(E1571=$O$2,F1571*G1571,IF(E1571=$O$3,F1571*G1571*1.5,IF(E1571=$O$4,F1571*G1571,0)))</f>
        <v>0</v>
      </c>
    </row>
    <row r="1572" customFormat="false" ht="15" hidden="false" customHeight="false" outlineLevel="0" collapsed="false">
      <c r="H1572" s="62" t="n">
        <f aca="false">IF(E1572=$O$2,F1572*G1572,IF(E1572=$O$3,F1572*G1572*1.5,IF(E1572=$O$4,F1572*G1572,0)))</f>
        <v>0</v>
      </c>
    </row>
    <row r="1573" customFormat="false" ht="15" hidden="false" customHeight="false" outlineLevel="0" collapsed="false">
      <c r="H1573" s="62" t="n">
        <f aca="false">IF(E1573=$O$2,F1573*G1573,IF(E1573=$O$3,F1573*G1573*1.5,IF(E1573=$O$4,F1573*G1573,0)))</f>
        <v>0</v>
      </c>
    </row>
    <row r="1574" customFormat="false" ht="15" hidden="false" customHeight="false" outlineLevel="0" collapsed="false">
      <c r="H1574" s="62" t="n">
        <f aca="false">IF(E1574=$O$2,F1574*G1574,IF(E1574=$O$3,F1574*G1574*1.5,IF(E1574=$O$4,F1574*G1574,0)))</f>
        <v>0</v>
      </c>
    </row>
    <row r="1575" customFormat="false" ht="15" hidden="false" customHeight="false" outlineLevel="0" collapsed="false">
      <c r="H1575" s="62" t="n">
        <f aca="false">IF(E1575=$O$2,F1575*G1575,IF(E1575=$O$3,F1575*G1575*1.5,IF(E1575=$O$4,F1575*G1575,0)))</f>
        <v>0</v>
      </c>
    </row>
    <row r="1576" customFormat="false" ht="15" hidden="false" customHeight="false" outlineLevel="0" collapsed="false">
      <c r="H1576" s="62" t="n">
        <f aca="false">IF(E1576=$O$2,F1576*G1576,IF(E1576=$O$3,F1576*G1576*1.5,IF(E1576=$O$4,F1576*G1576,0)))</f>
        <v>0</v>
      </c>
    </row>
    <row r="1577" customFormat="false" ht="15" hidden="false" customHeight="false" outlineLevel="0" collapsed="false">
      <c r="H1577" s="62" t="n">
        <f aca="false">IF(E1577=$O$2,F1577*G1577,IF(E1577=$O$3,F1577*G1577*1.5,IF(E1577=$O$4,F1577*G1577,0)))</f>
        <v>0</v>
      </c>
    </row>
    <row r="1578" customFormat="false" ht="15" hidden="false" customHeight="false" outlineLevel="0" collapsed="false">
      <c r="H1578" s="62" t="n">
        <f aca="false">IF(E1578=$O$2,F1578*G1578,IF(E1578=$O$3,F1578*G1578*1.5,IF(E1578=$O$4,F1578*G1578,0)))</f>
        <v>0</v>
      </c>
    </row>
    <row r="1579" customFormat="false" ht="15" hidden="false" customHeight="false" outlineLevel="0" collapsed="false">
      <c r="H1579" s="62" t="n">
        <f aca="false">IF(E1579=$O$2,F1579*G1579,IF(E1579=$O$3,F1579*G1579*1.5,IF(E1579=$O$4,F1579*G1579,0)))</f>
        <v>0</v>
      </c>
    </row>
    <row r="1580" customFormat="false" ht="15" hidden="false" customHeight="false" outlineLevel="0" collapsed="false">
      <c r="H1580" s="62" t="n">
        <f aca="false">IF(E1580=$O$2,F1580*G1580,IF(E1580=$O$3,F1580*G1580*1.5,IF(E1580=$O$4,F1580*G1580,0)))</f>
        <v>0</v>
      </c>
    </row>
    <row r="1581" customFormat="false" ht="15" hidden="false" customHeight="false" outlineLevel="0" collapsed="false">
      <c r="H1581" s="62" t="n">
        <f aca="false">IF(E1581=$O$2,F1581*G1581,IF(E1581=$O$3,F1581*G1581*1.5,IF(E1581=$O$4,F1581*G1581,0)))</f>
        <v>0</v>
      </c>
    </row>
    <row r="1582" customFormat="false" ht="15" hidden="false" customHeight="false" outlineLevel="0" collapsed="false">
      <c r="H1582" s="62" t="n">
        <f aca="false">IF(E1582=$O$2,F1582*G1582,IF(E1582=$O$3,F1582*G1582*1.5,IF(E1582=$O$4,F1582*G1582,0)))</f>
        <v>0</v>
      </c>
    </row>
    <row r="1583" customFormat="false" ht="15" hidden="false" customHeight="false" outlineLevel="0" collapsed="false">
      <c r="H1583" s="62" t="n">
        <f aca="false">IF(E1583=$O$2,F1583*G1583,IF(E1583=$O$3,F1583*G1583*1.5,IF(E1583=$O$4,F1583*G1583,0)))</f>
        <v>0</v>
      </c>
    </row>
    <row r="1584" customFormat="false" ht="15" hidden="false" customHeight="false" outlineLevel="0" collapsed="false">
      <c r="H1584" s="62" t="n">
        <f aca="false">IF(E1584=$O$2,F1584*G1584,IF(E1584=$O$3,F1584*G1584*1.5,IF(E1584=$O$4,F1584*G1584,0)))</f>
        <v>0</v>
      </c>
    </row>
    <row r="1585" customFormat="false" ht="15" hidden="false" customHeight="false" outlineLevel="0" collapsed="false">
      <c r="H1585" s="62" t="n">
        <f aca="false">IF(E1585=$O$2,F1585*G1585,IF(E1585=$O$3,F1585*G1585*1.5,IF(E1585=$O$4,F1585*G1585,0)))</f>
        <v>0</v>
      </c>
    </row>
    <row r="1586" customFormat="false" ht="15" hidden="false" customHeight="false" outlineLevel="0" collapsed="false">
      <c r="H1586" s="62" t="n">
        <f aca="false">IF(E1586=$O$2,F1586*G1586,IF(E1586=$O$3,F1586*G1586*1.5,IF(E1586=$O$4,F1586*G1586,0)))</f>
        <v>0</v>
      </c>
    </row>
    <row r="1587" customFormat="false" ht="15" hidden="false" customHeight="false" outlineLevel="0" collapsed="false">
      <c r="H1587" s="62" t="n">
        <f aca="false">IF(E1587=$O$2,F1587*G1587,IF(E1587=$O$3,F1587*G1587*1.5,IF(E1587=$O$4,F1587*G1587,0)))</f>
        <v>0</v>
      </c>
    </row>
    <row r="1588" customFormat="false" ht="15" hidden="false" customHeight="false" outlineLevel="0" collapsed="false">
      <c r="H1588" s="62" t="n">
        <f aca="false">IF(E1588=$O$2,F1588*G1588,IF(E1588=$O$3,F1588*G1588*1.5,IF(E1588=$O$4,F1588*G1588,0)))</f>
        <v>0</v>
      </c>
    </row>
    <row r="1589" customFormat="false" ht="15" hidden="false" customHeight="false" outlineLevel="0" collapsed="false">
      <c r="H1589" s="62" t="n">
        <f aca="false">IF(E1589=$O$2,F1589*G1589,IF(E1589=$O$3,F1589*G1589*1.5,IF(E1589=$O$4,F1589*G1589,0)))</f>
        <v>0</v>
      </c>
    </row>
    <row r="1590" customFormat="false" ht="15" hidden="false" customHeight="false" outlineLevel="0" collapsed="false">
      <c r="H1590" s="62" t="n">
        <f aca="false">IF(E1590=$O$2,F1590*G1590,IF(E1590=$O$3,F1590*G1590*1.5,IF(E1590=$O$4,F1590*G1590,0)))</f>
        <v>0</v>
      </c>
    </row>
    <row r="1591" customFormat="false" ht="15" hidden="false" customHeight="false" outlineLevel="0" collapsed="false">
      <c r="H1591" s="62" t="n">
        <f aca="false">IF(E1591=$O$2,F1591*G1591,IF(E1591=$O$3,F1591*G1591*1.5,IF(E1591=$O$4,F1591*G1591,0)))</f>
        <v>0</v>
      </c>
    </row>
    <row r="1592" customFormat="false" ht="15" hidden="false" customHeight="false" outlineLevel="0" collapsed="false">
      <c r="H1592" s="62" t="n">
        <f aca="false">IF(E1592=$O$2,F1592*G1592,IF(E1592=$O$3,F1592*G1592*1.5,IF(E1592=$O$4,F1592*G1592,0)))</f>
        <v>0</v>
      </c>
    </row>
    <row r="1593" customFormat="false" ht="15" hidden="false" customHeight="false" outlineLevel="0" collapsed="false">
      <c r="H1593" s="62" t="n">
        <f aca="false">IF(E1593=$O$2,F1593*G1593,IF(E1593=$O$3,F1593*G1593*1.5,IF(E1593=$O$4,F1593*G1593,0)))</f>
        <v>0</v>
      </c>
    </row>
    <row r="1594" customFormat="false" ht="15" hidden="false" customHeight="false" outlineLevel="0" collapsed="false">
      <c r="H1594" s="62" t="n">
        <f aca="false">IF(E1594=$O$2,F1594*G1594,IF(E1594=$O$3,F1594*G1594*1.5,IF(E1594=$O$4,F1594*G1594,0)))</f>
        <v>0</v>
      </c>
    </row>
    <row r="1595" customFormat="false" ht="15" hidden="false" customHeight="false" outlineLevel="0" collapsed="false">
      <c r="H1595" s="62" t="n">
        <f aca="false">IF(E1595=$O$2,F1595*G1595,IF(E1595=$O$3,F1595*G1595*1.5,IF(E1595=$O$4,F1595*G1595,0)))</f>
        <v>0</v>
      </c>
    </row>
    <row r="1596" customFormat="false" ht="15" hidden="false" customHeight="false" outlineLevel="0" collapsed="false">
      <c r="H1596" s="62" t="n">
        <f aca="false">IF(E1596=$O$2,F1596*G1596,IF(E1596=$O$3,F1596*G1596*1.5,IF(E1596=$O$4,F1596*G1596,0)))</f>
        <v>0</v>
      </c>
    </row>
    <row r="1597" customFormat="false" ht="15" hidden="false" customHeight="false" outlineLevel="0" collapsed="false">
      <c r="H1597" s="62" t="n">
        <f aca="false">IF(E1597=$O$2,F1597*G1597,IF(E1597=$O$3,F1597*G1597*1.5,IF(E1597=$O$4,F1597*G1597,0)))</f>
        <v>0</v>
      </c>
    </row>
    <row r="1598" customFormat="false" ht="15" hidden="false" customHeight="false" outlineLevel="0" collapsed="false">
      <c r="H1598" s="62" t="n">
        <f aca="false">IF(E1598=$O$2,F1598*G1598,IF(E1598=$O$3,F1598*G1598*1.5,IF(E1598=$O$4,F1598*G1598,0)))</f>
        <v>0</v>
      </c>
    </row>
    <row r="1599" customFormat="false" ht="15" hidden="false" customHeight="false" outlineLevel="0" collapsed="false">
      <c r="H1599" s="62" t="n">
        <f aca="false">IF(E1599=$O$2,F1599*G1599,IF(E1599=$O$3,F1599*G1599*1.5,IF(E1599=$O$4,F1599*G1599,0)))</f>
        <v>0</v>
      </c>
    </row>
    <row r="1600" customFormat="false" ht="15" hidden="false" customHeight="false" outlineLevel="0" collapsed="false">
      <c r="H1600" s="62" t="n">
        <f aca="false">IF(E1600=$O$2,F1600*G1600,IF(E1600=$O$3,F1600*G1600*1.5,IF(E1600=$O$4,F1600*G1600,0)))</f>
        <v>0</v>
      </c>
    </row>
    <row r="1601" customFormat="false" ht="15" hidden="false" customHeight="false" outlineLevel="0" collapsed="false">
      <c r="H1601" s="62" t="n">
        <f aca="false">IF(E1601=$O$2,F1601*G1601,IF(E1601=$O$3,F1601*G1601*1.5,IF(E1601=$O$4,F1601*G1601,0)))</f>
        <v>0</v>
      </c>
    </row>
    <row r="1602" customFormat="false" ht="15" hidden="false" customHeight="false" outlineLevel="0" collapsed="false">
      <c r="H1602" s="62" t="n">
        <f aca="false">IF(E1602=$O$2,F1602*G1602,IF(E1602=$O$3,F1602*G1602*1.5,IF(E1602=$O$4,F1602*G1602,0)))</f>
        <v>0</v>
      </c>
    </row>
    <row r="1603" customFormat="false" ht="15" hidden="false" customHeight="false" outlineLevel="0" collapsed="false">
      <c r="H1603" s="62" t="n">
        <f aca="false">IF(E1603=$O$2,F1603*G1603,IF(E1603=$O$3,F1603*G1603*1.5,IF(E1603=$O$4,F1603*G1603,0)))</f>
        <v>0</v>
      </c>
    </row>
    <row r="1604" customFormat="false" ht="15" hidden="false" customHeight="false" outlineLevel="0" collapsed="false">
      <c r="H1604" s="62" t="n">
        <f aca="false">IF(E1604=$O$2,F1604*G1604,IF(E1604=$O$3,F1604*G1604*1.5,IF(E1604=$O$4,F1604*G1604,0)))</f>
        <v>0</v>
      </c>
    </row>
    <row r="1605" customFormat="false" ht="15" hidden="false" customHeight="false" outlineLevel="0" collapsed="false">
      <c r="H1605" s="62" t="n">
        <f aca="false">IF(E1605=$O$2,F1605*G1605,IF(E1605=$O$3,F1605*G1605*1.5,IF(E1605=$O$4,F1605*G1605,0)))</f>
        <v>0</v>
      </c>
    </row>
    <row r="1606" customFormat="false" ht="15" hidden="false" customHeight="false" outlineLevel="0" collapsed="false">
      <c r="H1606" s="62" t="n">
        <f aca="false">IF(E1606=$O$2,F1606*G1606,IF(E1606=$O$3,F1606*G1606*1.5,IF(E1606=$O$4,F1606*G1606,0)))</f>
        <v>0</v>
      </c>
    </row>
    <row r="1607" customFormat="false" ht="15" hidden="false" customHeight="false" outlineLevel="0" collapsed="false">
      <c r="H1607" s="62" t="n">
        <f aca="false">IF(E1607=$O$2,F1607*G1607,IF(E1607=$O$3,F1607*G1607*1.5,IF(E1607=$O$4,F1607*G1607,0)))</f>
        <v>0</v>
      </c>
    </row>
    <row r="1608" customFormat="false" ht="15" hidden="false" customHeight="false" outlineLevel="0" collapsed="false">
      <c r="H1608" s="62" t="n">
        <f aca="false">IF(E1608=$O$2,F1608*G1608,IF(E1608=$O$3,F1608*G1608*1.5,IF(E1608=$O$4,F1608*G1608,0)))</f>
        <v>0</v>
      </c>
    </row>
    <row r="1609" customFormat="false" ht="15" hidden="false" customHeight="false" outlineLevel="0" collapsed="false">
      <c r="H1609" s="62" t="n">
        <f aca="false">IF(E1609=$O$2,F1609*G1609,IF(E1609=$O$3,F1609*G1609*1.5,IF(E1609=$O$4,F1609*G1609,0)))</f>
        <v>0</v>
      </c>
    </row>
    <row r="1610" customFormat="false" ht="15" hidden="false" customHeight="false" outlineLevel="0" collapsed="false">
      <c r="H1610" s="62" t="n">
        <f aca="false">IF(E1610=$O$2,F1610*G1610,IF(E1610=$O$3,F1610*G1610*1.5,IF(E1610=$O$4,F1610*G1610,0)))</f>
        <v>0</v>
      </c>
    </row>
    <row r="1611" customFormat="false" ht="15" hidden="false" customHeight="false" outlineLevel="0" collapsed="false">
      <c r="H1611" s="62" t="n">
        <f aca="false">IF(E1611=$O$2,F1611*G1611,IF(E1611=$O$3,F1611*G1611*1.5,IF(E1611=$O$4,F1611*G1611,0)))</f>
        <v>0</v>
      </c>
    </row>
    <row r="1612" customFormat="false" ht="15" hidden="false" customHeight="false" outlineLevel="0" collapsed="false">
      <c r="H1612" s="62" t="n">
        <f aca="false">IF(E1612=$O$2,F1612*G1612,IF(E1612=$O$3,F1612*G1612*1.5,IF(E1612=$O$4,F1612*G1612,0)))</f>
        <v>0</v>
      </c>
    </row>
    <row r="1613" customFormat="false" ht="15" hidden="false" customHeight="false" outlineLevel="0" collapsed="false">
      <c r="H1613" s="62" t="n">
        <f aca="false">IF(E1613=$O$2,F1613*G1613,IF(E1613=$O$3,F1613*G1613*1.5,IF(E1613=$O$4,F1613*G1613,0)))</f>
        <v>0</v>
      </c>
    </row>
    <row r="1614" customFormat="false" ht="15" hidden="false" customHeight="false" outlineLevel="0" collapsed="false">
      <c r="H1614" s="62" t="n">
        <f aca="false">IF(E1614=$O$2,F1614*G1614,IF(E1614=$O$3,F1614*G1614*1.5,IF(E1614=$O$4,F1614*G1614,0)))</f>
        <v>0</v>
      </c>
    </row>
    <row r="1615" customFormat="false" ht="15" hidden="false" customHeight="false" outlineLevel="0" collapsed="false">
      <c r="H1615" s="62" t="n">
        <f aca="false">IF(E1615=$O$2,F1615*G1615,IF(E1615=$O$3,F1615*G1615*1.5,IF(E1615=$O$4,F1615*G1615,0)))</f>
        <v>0</v>
      </c>
    </row>
    <row r="1616" customFormat="false" ht="15" hidden="false" customHeight="false" outlineLevel="0" collapsed="false">
      <c r="H1616" s="62" t="n">
        <f aca="false">IF(E1616=$O$2,F1616*G1616,IF(E1616=$O$3,F1616*G1616*1.5,IF(E1616=$O$4,F1616*G1616,0)))</f>
        <v>0</v>
      </c>
    </row>
    <row r="1617" customFormat="false" ht="15" hidden="false" customHeight="false" outlineLevel="0" collapsed="false">
      <c r="H1617" s="62" t="n">
        <f aca="false">IF(E1617=$O$2,F1617*G1617,IF(E1617=$O$3,F1617*G1617*1.5,IF(E1617=$O$4,F1617*G1617,0)))</f>
        <v>0</v>
      </c>
    </row>
    <row r="1618" customFormat="false" ht="15" hidden="false" customHeight="false" outlineLevel="0" collapsed="false">
      <c r="H1618" s="62" t="n">
        <f aca="false">IF(E1618=$O$2,F1618*G1618,IF(E1618=$O$3,F1618*G1618*1.5,IF(E1618=$O$4,F1618*G1618,0)))</f>
        <v>0</v>
      </c>
    </row>
    <row r="1619" customFormat="false" ht="15" hidden="false" customHeight="false" outlineLevel="0" collapsed="false">
      <c r="H1619" s="62" t="n">
        <f aca="false">IF(E1619=$O$2,F1619*G1619,IF(E1619=$O$3,F1619*G1619*1.5,IF(E1619=$O$4,F1619*G1619,0)))</f>
        <v>0</v>
      </c>
    </row>
    <row r="1620" customFormat="false" ht="15" hidden="false" customHeight="false" outlineLevel="0" collapsed="false">
      <c r="H1620" s="62" t="n">
        <f aca="false">IF(E1620=$O$2,F1620*G1620,IF(E1620=$O$3,F1620*G1620*1.5,IF(E1620=$O$4,F1620*G1620,0)))</f>
        <v>0</v>
      </c>
    </row>
    <row r="1621" customFormat="false" ht="15" hidden="false" customHeight="false" outlineLevel="0" collapsed="false">
      <c r="H1621" s="62" t="n">
        <f aca="false">IF(E1621=$O$2,F1621*G1621,IF(E1621=$O$3,F1621*G1621*1.5,IF(E1621=$O$4,F1621*G1621,0)))</f>
        <v>0</v>
      </c>
    </row>
    <row r="1622" customFormat="false" ht="15" hidden="false" customHeight="false" outlineLevel="0" collapsed="false">
      <c r="H1622" s="62" t="n">
        <f aca="false">IF(E1622=$O$2,F1622*G1622,IF(E1622=$O$3,F1622*G1622*1.5,IF(E1622=$O$4,F1622*G1622,0)))</f>
        <v>0</v>
      </c>
    </row>
    <row r="1623" customFormat="false" ht="15" hidden="false" customHeight="false" outlineLevel="0" collapsed="false">
      <c r="H1623" s="62" t="n">
        <f aca="false">IF(E1623=$O$2,F1623*G1623,IF(E1623=$O$3,F1623*G1623*1.5,IF(E1623=$O$4,F1623*G1623,0)))</f>
        <v>0</v>
      </c>
    </row>
    <row r="1624" customFormat="false" ht="15" hidden="false" customHeight="false" outlineLevel="0" collapsed="false">
      <c r="H1624" s="62" t="n">
        <f aca="false">IF(E1624=$O$2,F1624*G1624,IF(E1624=$O$3,F1624*G1624*1.5,IF(E1624=$O$4,F1624*G1624,0)))</f>
        <v>0</v>
      </c>
    </row>
    <row r="1625" customFormat="false" ht="15" hidden="false" customHeight="false" outlineLevel="0" collapsed="false">
      <c r="H1625" s="62" t="n">
        <f aca="false">IF(E1625=$O$2,F1625*G1625,IF(E1625=$O$3,F1625*G1625*1.5,IF(E1625=$O$4,F1625*G1625,0)))</f>
        <v>0</v>
      </c>
    </row>
    <row r="1626" customFormat="false" ht="15" hidden="false" customHeight="false" outlineLevel="0" collapsed="false">
      <c r="H1626" s="62" t="n">
        <f aca="false">IF(E1626=$O$2,F1626*G1626,IF(E1626=$O$3,F1626*G1626*1.5,IF(E1626=$O$4,F1626*G1626,0)))</f>
        <v>0</v>
      </c>
    </row>
    <row r="1627" customFormat="false" ht="15" hidden="false" customHeight="false" outlineLevel="0" collapsed="false">
      <c r="H1627" s="62" t="n">
        <f aca="false">IF(E1627=$O$2,F1627*G1627,IF(E1627=$O$3,F1627*G1627*1.5,IF(E1627=$O$4,F1627*G1627,0)))</f>
        <v>0</v>
      </c>
    </row>
    <row r="1628" customFormat="false" ht="15" hidden="false" customHeight="false" outlineLevel="0" collapsed="false">
      <c r="H1628" s="62" t="n">
        <f aca="false">IF(E1628=$O$2,F1628*G1628,IF(E1628=$O$3,F1628*G1628*1.5,IF(E1628=$O$4,F1628*G1628,0)))</f>
        <v>0</v>
      </c>
    </row>
    <row r="1629" customFormat="false" ht="15" hidden="false" customHeight="false" outlineLevel="0" collapsed="false">
      <c r="H1629" s="62" t="n">
        <f aca="false">IF(E1629=$O$2,F1629*G1629,IF(E1629=$O$3,F1629*G1629*1.5,IF(E1629=$O$4,F1629*G1629,0)))</f>
        <v>0</v>
      </c>
    </row>
    <row r="1630" customFormat="false" ht="15" hidden="false" customHeight="false" outlineLevel="0" collapsed="false">
      <c r="H1630" s="62" t="n">
        <f aca="false">IF(E1630=$O$2,F1630*G1630,IF(E1630=$O$3,F1630*G1630*1.5,IF(E1630=$O$4,F1630*G1630,0)))</f>
        <v>0</v>
      </c>
    </row>
    <row r="1631" customFormat="false" ht="15" hidden="false" customHeight="false" outlineLevel="0" collapsed="false">
      <c r="H1631" s="62" t="n">
        <f aca="false">IF(E1631=$O$2,F1631*G1631,IF(E1631=$O$3,F1631*G1631*1.5,IF(E1631=$O$4,F1631*G1631,0)))</f>
        <v>0</v>
      </c>
    </row>
    <row r="1632" customFormat="false" ht="15" hidden="false" customHeight="false" outlineLevel="0" collapsed="false">
      <c r="H1632" s="62" t="n">
        <f aca="false">IF(E1632=$O$2,F1632*G1632,IF(E1632=$O$3,F1632*G1632*1.5,IF(E1632=$O$4,F1632*G1632,0)))</f>
        <v>0</v>
      </c>
    </row>
    <row r="1633" customFormat="false" ht="15" hidden="false" customHeight="false" outlineLevel="0" collapsed="false">
      <c r="H1633" s="62" t="n">
        <f aca="false">IF(E1633=$O$2,F1633*G1633,IF(E1633=$O$3,F1633*G1633*1.5,IF(E1633=$O$4,F1633*G1633,0)))</f>
        <v>0</v>
      </c>
    </row>
    <row r="1634" customFormat="false" ht="15" hidden="false" customHeight="false" outlineLevel="0" collapsed="false">
      <c r="H1634" s="62" t="n">
        <f aca="false">IF(E1634=$O$2,F1634*G1634,IF(E1634=$O$3,F1634*G1634*1.5,IF(E1634=$O$4,F1634*G1634,0)))</f>
        <v>0</v>
      </c>
    </row>
    <row r="1635" customFormat="false" ht="15" hidden="false" customHeight="false" outlineLevel="0" collapsed="false">
      <c r="H1635" s="62" t="n">
        <f aca="false">IF(E1635=$O$2,F1635*G1635,IF(E1635=$O$3,F1635*G1635*1.5,IF(E1635=$O$4,F1635*G1635,0)))</f>
        <v>0</v>
      </c>
    </row>
    <row r="1636" customFormat="false" ht="15" hidden="false" customHeight="false" outlineLevel="0" collapsed="false">
      <c r="H1636" s="62" t="n">
        <f aca="false">IF(E1636=$O$2,F1636*G1636,IF(E1636=$O$3,F1636*G1636*1.5,IF(E1636=$O$4,F1636*G1636,0)))</f>
        <v>0</v>
      </c>
    </row>
    <row r="1637" customFormat="false" ht="15" hidden="false" customHeight="false" outlineLevel="0" collapsed="false">
      <c r="H1637" s="62" t="n">
        <f aca="false">IF(E1637=$O$2,F1637*G1637,IF(E1637=$O$3,F1637*G1637*1.5,IF(E1637=$O$4,F1637*G1637,0)))</f>
        <v>0</v>
      </c>
    </row>
    <row r="1638" customFormat="false" ht="15" hidden="false" customHeight="false" outlineLevel="0" collapsed="false">
      <c r="H1638" s="62" t="n">
        <f aca="false">IF(E1638=$O$2,F1638*G1638,IF(E1638=$O$3,F1638*G1638*1.5,IF(E1638=$O$4,F1638*G1638,0)))</f>
        <v>0</v>
      </c>
    </row>
    <row r="1639" customFormat="false" ht="15" hidden="false" customHeight="false" outlineLevel="0" collapsed="false">
      <c r="H1639" s="62" t="n">
        <f aca="false">IF(E1639=$O$2,F1639*G1639,IF(E1639=$O$3,F1639*G1639*1.5,IF(E1639=$O$4,F1639*G1639,0)))</f>
        <v>0</v>
      </c>
    </row>
    <row r="1640" customFormat="false" ht="15" hidden="false" customHeight="false" outlineLevel="0" collapsed="false">
      <c r="H1640" s="62" t="n">
        <f aca="false">IF(E1640=$O$2,F1640*G1640,IF(E1640=$O$3,F1640*G1640*1.5,IF(E1640=$O$4,F1640*G1640,0)))</f>
        <v>0</v>
      </c>
    </row>
    <row r="1641" customFormat="false" ht="15" hidden="false" customHeight="false" outlineLevel="0" collapsed="false">
      <c r="H1641" s="62" t="n">
        <f aca="false">IF(E1641=$O$2,F1641*G1641,IF(E1641=$O$3,F1641*G1641*1.5,IF(E1641=$O$4,F1641*G1641,0)))</f>
        <v>0</v>
      </c>
    </row>
    <row r="1642" customFormat="false" ht="15" hidden="false" customHeight="false" outlineLevel="0" collapsed="false">
      <c r="H1642" s="62" t="n">
        <f aca="false">IF(E1642=$O$2,F1642*G1642,IF(E1642=$O$3,F1642*G1642*1.5,IF(E1642=$O$4,F1642*G1642,0)))</f>
        <v>0</v>
      </c>
    </row>
    <row r="1643" customFormat="false" ht="15" hidden="false" customHeight="false" outlineLevel="0" collapsed="false">
      <c r="H1643" s="62" t="n">
        <f aca="false">IF(E1643=$O$2,F1643*G1643,IF(E1643=$O$3,F1643*G1643*1.5,IF(E1643=$O$4,F1643*G1643,0)))</f>
        <v>0</v>
      </c>
    </row>
    <row r="1644" customFormat="false" ht="15" hidden="false" customHeight="false" outlineLevel="0" collapsed="false">
      <c r="H1644" s="62" t="n">
        <f aca="false">IF(E1644=$O$2,F1644*G1644,IF(E1644=$O$3,F1644*G1644*1.5,IF(E1644=$O$4,F1644*G1644,0)))</f>
        <v>0</v>
      </c>
    </row>
    <row r="1645" customFormat="false" ht="15" hidden="false" customHeight="false" outlineLevel="0" collapsed="false">
      <c r="H1645" s="62" t="n">
        <f aca="false">IF(E1645=$O$2,F1645*G1645,IF(E1645=$O$3,F1645*G1645*1.5,IF(E1645=$O$4,F1645*G1645,0)))</f>
        <v>0</v>
      </c>
    </row>
    <row r="1646" customFormat="false" ht="15" hidden="false" customHeight="false" outlineLevel="0" collapsed="false">
      <c r="H1646" s="62" t="n">
        <f aca="false">IF(E1646=$O$2,F1646*G1646,IF(E1646=$O$3,F1646*G1646*1.5,IF(E1646=$O$4,F1646*G1646,0)))</f>
        <v>0</v>
      </c>
    </row>
    <row r="1647" customFormat="false" ht="15" hidden="false" customHeight="false" outlineLevel="0" collapsed="false">
      <c r="H1647" s="62" t="n">
        <f aca="false">IF(E1647=$O$2,F1647*G1647,IF(E1647=$O$3,F1647*G1647*1.5,IF(E1647=$O$4,F1647*G1647,0)))</f>
        <v>0</v>
      </c>
    </row>
    <row r="1648" customFormat="false" ht="15" hidden="false" customHeight="false" outlineLevel="0" collapsed="false">
      <c r="H1648" s="62" t="n">
        <f aca="false">IF(E1648=$O$2,F1648*G1648,IF(E1648=$O$3,F1648*G1648*1.5,IF(E1648=$O$4,F1648*G1648,0)))</f>
        <v>0</v>
      </c>
    </row>
    <row r="1649" customFormat="false" ht="15" hidden="false" customHeight="false" outlineLevel="0" collapsed="false">
      <c r="H1649" s="62" t="n">
        <f aca="false">IF(E1649=$O$2,F1649*G1649,IF(E1649=$O$3,F1649*G1649*1.5,IF(E1649=$O$4,F1649*G1649,0)))</f>
        <v>0</v>
      </c>
    </row>
    <row r="1650" customFormat="false" ht="15" hidden="false" customHeight="false" outlineLevel="0" collapsed="false">
      <c r="H1650" s="62" t="n">
        <f aca="false">IF(E1650=$O$2,F1650*G1650,IF(E1650=$O$3,F1650*G1650*1.5,IF(E1650=$O$4,F1650*G1650,0)))</f>
        <v>0</v>
      </c>
    </row>
    <row r="1651" customFormat="false" ht="15" hidden="false" customHeight="false" outlineLevel="0" collapsed="false">
      <c r="H1651" s="62" t="n">
        <f aca="false">IF(E1651=$O$2,F1651*G1651,IF(E1651=$O$3,F1651*G1651*1.5,IF(E1651=$O$4,F1651*G1651,0)))</f>
        <v>0</v>
      </c>
    </row>
    <row r="1652" customFormat="false" ht="15" hidden="false" customHeight="false" outlineLevel="0" collapsed="false">
      <c r="H1652" s="62" t="n">
        <f aca="false">IF(E1652=$O$2,F1652*G1652,IF(E1652=$O$3,F1652*G1652*1.5,IF(E1652=$O$4,F1652*G1652,0)))</f>
        <v>0</v>
      </c>
    </row>
    <row r="1653" customFormat="false" ht="15" hidden="false" customHeight="false" outlineLevel="0" collapsed="false">
      <c r="H1653" s="62" t="n">
        <f aca="false">IF(E1653=$O$2,F1653*G1653,IF(E1653=$O$3,F1653*G1653*1.5,IF(E1653=$O$4,F1653*G1653,0)))</f>
        <v>0</v>
      </c>
    </row>
    <row r="1654" customFormat="false" ht="15" hidden="false" customHeight="false" outlineLevel="0" collapsed="false">
      <c r="H1654" s="62" t="n">
        <f aca="false">IF(E1654=$O$2,F1654*G1654,IF(E1654=$O$3,F1654*G1654*1.5,IF(E1654=$O$4,F1654*G1654,0)))</f>
        <v>0</v>
      </c>
    </row>
    <row r="1655" customFormat="false" ht="15" hidden="false" customHeight="false" outlineLevel="0" collapsed="false">
      <c r="H1655" s="62" t="n">
        <f aca="false">IF(E1655=$O$2,F1655*G1655,IF(E1655=$O$3,F1655*G1655*1.5,IF(E1655=$O$4,F1655*G1655,0)))</f>
        <v>0</v>
      </c>
    </row>
    <row r="1656" customFormat="false" ht="15" hidden="false" customHeight="false" outlineLevel="0" collapsed="false">
      <c r="H1656" s="62" t="n">
        <f aca="false">IF(E1656=$O$2,F1656*G1656,IF(E1656=$O$3,F1656*G1656*1.5,IF(E1656=$O$4,F1656*G1656,0)))</f>
        <v>0</v>
      </c>
    </row>
    <row r="1657" customFormat="false" ht="15" hidden="false" customHeight="false" outlineLevel="0" collapsed="false">
      <c r="H1657" s="62" t="n">
        <f aca="false">IF(E1657=$O$2,F1657*G1657,IF(E1657=$O$3,F1657*G1657*1.5,IF(E1657=$O$4,F1657*G1657,0)))</f>
        <v>0</v>
      </c>
    </row>
    <row r="1658" customFormat="false" ht="15" hidden="false" customHeight="false" outlineLevel="0" collapsed="false">
      <c r="H1658" s="62" t="n">
        <f aca="false">IF(E1658=$O$2,F1658*G1658,IF(E1658=$O$3,F1658*G1658*1.5,IF(E1658=$O$4,F1658*G1658,0)))</f>
        <v>0</v>
      </c>
    </row>
    <row r="1659" customFormat="false" ht="15" hidden="false" customHeight="false" outlineLevel="0" collapsed="false">
      <c r="H1659" s="62" t="n">
        <f aca="false">IF(E1659=$O$2,F1659*G1659,IF(E1659=$O$3,F1659*G1659*1.5,IF(E1659=$O$4,F1659*G1659,0)))</f>
        <v>0</v>
      </c>
    </row>
    <row r="1660" customFormat="false" ht="15" hidden="false" customHeight="false" outlineLevel="0" collapsed="false">
      <c r="H1660" s="62" t="n">
        <f aca="false">IF(E1660=$O$2,F1660*G1660,IF(E1660=$O$3,F1660*G1660*1.5,IF(E1660=$O$4,F1660*G1660,0)))</f>
        <v>0</v>
      </c>
    </row>
    <row r="1661" customFormat="false" ht="15" hidden="false" customHeight="false" outlineLevel="0" collapsed="false">
      <c r="H1661" s="62" t="n">
        <f aca="false">IF(E1661=$O$2,F1661*G1661,IF(E1661=$O$3,F1661*G1661*1.5,IF(E1661=$O$4,F1661*G1661,0)))</f>
        <v>0</v>
      </c>
    </row>
    <row r="1662" customFormat="false" ht="15" hidden="false" customHeight="false" outlineLevel="0" collapsed="false">
      <c r="H1662" s="62" t="n">
        <f aca="false">IF(E1662=$O$2,F1662*G1662,IF(E1662=$O$3,F1662*G1662*1.5,IF(E1662=$O$4,F1662*G1662,0)))</f>
        <v>0</v>
      </c>
    </row>
    <row r="1663" customFormat="false" ht="15" hidden="false" customHeight="false" outlineLevel="0" collapsed="false">
      <c r="H1663" s="62" t="n">
        <f aca="false">IF(E1663=$O$2,F1663*G1663,IF(E1663=$O$3,F1663*G1663*1.5,IF(E1663=$O$4,F1663*G1663,0)))</f>
        <v>0</v>
      </c>
    </row>
    <row r="1664" customFormat="false" ht="15" hidden="false" customHeight="false" outlineLevel="0" collapsed="false">
      <c r="H1664" s="62" t="n">
        <f aca="false">IF(E1664=$O$2,F1664*G1664,IF(E1664=$O$3,F1664*G1664*1.5,IF(E1664=$O$4,F1664*G1664,0)))</f>
        <v>0</v>
      </c>
    </row>
    <row r="1665" customFormat="false" ht="15" hidden="false" customHeight="false" outlineLevel="0" collapsed="false">
      <c r="H1665" s="62" t="n">
        <f aca="false">IF(E1665=$O$2,F1665*G1665,IF(E1665=$O$3,F1665*G1665*1.5,IF(E1665=$O$4,F1665*G1665,0)))</f>
        <v>0</v>
      </c>
    </row>
    <row r="1666" customFormat="false" ht="15" hidden="false" customHeight="false" outlineLevel="0" collapsed="false">
      <c r="H1666" s="62" t="n">
        <f aca="false">IF(E1666=$O$2,F1666*G1666,IF(E1666=$O$3,F1666*G1666*1.5,IF(E1666=$O$4,F1666*G1666,0)))</f>
        <v>0</v>
      </c>
    </row>
    <row r="1667" customFormat="false" ht="15" hidden="false" customHeight="false" outlineLevel="0" collapsed="false">
      <c r="H1667" s="62" t="n">
        <f aca="false">IF(E1667=$O$2,F1667*G1667,IF(E1667=$O$3,F1667*G1667*1.5,IF(E1667=$O$4,F1667*G1667,0)))</f>
        <v>0</v>
      </c>
    </row>
    <row r="1668" customFormat="false" ht="15" hidden="false" customHeight="false" outlineLevel="0" collapsed="false">
      <c r="H1668" s="62" t="n">
        <f aca="false">IF(E1668=$O$2,F1668*G1668,IF(E1668=$O$3,F1668*G1668*1.5,IF(E1668=$O$4,F1668*G1668,0)))</f>
        <v>0</v>
      </c>
    </row>
    <row r="1669" customFormat="false" ht="15" hidden="false" customHeight="false" outlineLevel="0" collapsed="false">
      <c r="H1669" s="62" t="n">
        <f aca="false">IF(E1669=$O$2,F1669*G1669,IF(E1669=$O$3,F1669*G1669*1.5,IF(E1669=$O$4,F1669*G1669,0)))</f>
        <v>0</v>
      </c>
    </row>
    <row r="1670" customFormat="false" ht="15" hidden="false" customHeight="false" outlineLevel="0" collapsed="false">
      <c r="H1670" s="62" t="n">
        <f aca="false">IF(E1670=$O$2,F1670*G1670,IF(E1670=$O$3,F1670*G1670*1.5,IF(E1670=$O$4,F1670*G1670,0)))</f>
        <v>0</v>
      </c>
    </row>
    <row r="1671" customFormat="false" ht="15" hidden="false" customHeight="false" outlineLevel="0" collapsed="false">
      <c r="H1671" s="62" t="n">
        <f aca="false">IF(E1671=$O$2,F1671*G1671,IF(E1671=$O$3,F1671*G1671*1.5,IF(E1671=$O$4,F1671*G1671,0)))</f>
        <v>0</v>
      </c>
    </row>
    <row r="1672" customFormat="false" ht="15" hidden="false" customHeight="false" outlineLevel="0" collapsed="false">
      <c r="H1672" s="62" t="n">
        <f aca="false">IF(E1672=$O$2,F1672*G1672,IF(E1672=$O$3,F1672*G1672*1.5,IF(E1672=$O$4,F1672*G1672,0)))</f>
        <v>0</v>
      </c>
    </row>
    <row r="1673" customFormat="false" ht="15" hidden="false" customHeight="false" outlineLevel="0" collapsed="false">
      <c r="H1673" s="62" t="n">
        <f aca="false">IF(E1673=$O$2,F1673*G1673,IF(E1673=$O$3,F1673*G1673*1.5,IF(E1673=$O$4,F1673*G1673,0)))</f>
        <v>0</v>
      </c>
    </row>
    <row r="1674" customFormat="false" ht="15" hidden="false" customHeight="false" outlineLevel="0" collapsed="false">
      <c r="H1674" s="62" t="n">
        <f aca="false">IF(E1674=$O$2,F1674*G1674,IF(E1674=$O$3,F1674*G1674*1.5,IF(E1674=$O$4,F1674*G1674,0)))</f>
        <v>0</v>
      </c>
    </row>
    <row r="1675" customFormat="false" ht="15" hidden="false" customHeight="false" outlineLevel="0" collapsed="false">
      <c r="H1675" s="62" t="n">
        <f aca="false">IF(E1675=$O$2,F1675*G1675,IF(E1675=$O$3,F1675*G1675*1.5,IF(E1675=$O$4,F1675*G1675,0)))</f>
        <v>0</v>
      </c>
    </row>
    <row r="1676" customFormat="false" ht="15" hidden="false" customHeight="false" outlineLevel="0" collapsed="false">
      <c r="H1676" s="62" t="n">
        <f aca="false">IF(E1676=$O$2,F1676*G1676,IF(E1676=$O$3,F1676*G1676*1.5,IF(E1676=$O$4,F1676*G1676,0)))</f>
        <v>0</v>
      </c>
    </row>
    <row r="1677" customFormat="false" ht="15" hidden="false" customHeight="false" outlineLevel="0" collapsed="false">
      <c r="H1677" s="62" t="n">
        <f aca="false">IF(E1677=$O$2,F1677*G1677,IF(E1677=$O$3,F1677*G1677*1.5,IF(E1677=$O$4,F1677*G1677,0)))</f>
        <v>0</v>
      </c>
    </row>
    <row r="1678" customFormat="false" ht="15" hidden="false" customHeight="false" outlineLevel="0" collapsed="false">
      <c r="H1678" s="62" t="n">
        <f aca="false">IF(E1678=$O$2,F1678*G1678,IF(E1678=$O$3,F1678*G1678*1.5,IF(E1678=$O$4,F1678*G1678,0)))</f>
        <v>0</v>
      </c>
    </row>
    <row r="1679" customFormat="false" ht="15" hidden="false" customHeight="false" outlineLevel="0" collapsed="false">
      <c r="H1679" s="62" t="n">
        <f aca="false">IF(E1679=$O$2,F1679*G1679,IF(E1679=$O$3,F1679*G1679*1.5,IF(E1679=$O$4,F1679*G1679,0)))</f>
        <v>0</v>
      </c>
    </row>
    <row r="1680" customFormat="false" ht="15" hidden="false" customHeight="false" outlineLevel="0" collapsed="false">
      <c r="H1680" s="62" t="n">
        <f aca="false">IF(E1680=$O$2,F1680*G1680,IF(E1680=$O$3,F1680*G1680*1.5,IF(E1680=$O$4,F1680*G1680,0)))</f>
        <v>0</v>
      </c>
    </row>
    <row r="1681" customFormat="false" ht="15" hidden="false" customHeight="false" outlineLevel="0" collapsed="false">
      <c r="H1681" s="62" t="n">
        <f aca="false">IF(E1681=$O$2,F1681*G1681,IF(E1681=$O$3,F1681*G1681*1.5,IF(E1681=$O$4,F1681*G1681,0)))</f>
        <v>0</v>
      </c>
    </row>
    <row r="1682" customFormat="false" ht="15" hidden="false" customHeight="false" outlineLevel="0" collapsed="false">
      <c r="H1682" s="62" t="n">
        <f aca="false">IF(E1682=$O$2,F1682*G1682,IF(E1682=$O$3,F1682*G1682*1.5,IF(E1682=$O$4,F1682*G1682,0)))</f>
        <v>0</v>
      </c>
    </row>
    <row r="1683" customFormat="false" ht="15" hidden="false" customHeight="false" outlineLevel="0" collapsed="false">
      <c r="H1683" s="62" t="n">
        <f aca="false">IF(E1683=$O$2,F1683*G1683,IF(E1683=$O$3,F1683*G1683*1.5,IF(E1683=$O$4,F1683*G1683,0)))</f>
        <v>0</v>
      </c>
    </row>
    <row r="1684" customFormat="false" ht="15" hidden="false" customHeight="false" outlineLevel="0" collapsed="false">
      <c r="H1684" s="62" t="n">
        <f aca="false">IF(E1684=$O$2,F1684*G1684,IF(E1684=$O$3,F1684*G1684*1.5,IF(E1684=$O$4,F1684*G1684,0)))</f>
        <v>0</v>
      </c>
    </row>
    <row r="1685" customFormat="false" ht="15" hidden="false" customHeight="false" outlineLevel="0" collapsed="false">
      <c r="H1685" s="62" t="n">
        <f aca="false">IF(E1685=$O$2,F1685*G1685,IF(E1685=$O$3,F1685*G1685*1.5,IF(E1685=$O$4,F1685*G1685,0)))</f>
        <v>0</v>
      </c>
    </row>
    <row r="1686" customFormat="false" ht="15" hidden="false" customHeight="false" outlineLevel="0" collapsed="false">
      <c r="H1686" s="62" t="n">
        <f aca="false">IF(E1686=$O$2,F1686*G1686,IF(E1686=$O$3,F1686*G1686*1.5,IF(E1686=$O$4,F1686*G1686,0)))</f>
        <v>0</v>
      </c>
    </row>
    <row r="1687" customFormat="false" ht="15" hidden="false" customHeight="false" outlineLevel="0" collapsed="false">
      <c r="H1687" s="62" t="n">
        <f aca="false">IF(E1687=$O$2,F1687*G1687,IF(E1687=$O$3,F1687*G1687*1.5,IF(E1687=$O$4,F1687*G1687,0)))</f>
        <v>0</v>
      </c>
    </row>
    <row r="1688" customFormat="false" ht="15" hidden="false" customHeight="false" outlineLevel="0" collapsed="false">
      <c r="H1688" s="62" t="n">
        <f aca="false">IF(E1688=$O$2,F1688*G1688,IF(E1688=$O$3,F1688*G1688*1.5,IF(E1688=$O$4,F1688*G1688,0)))</f>
        <v>0</v>
      </c>
    </row>
    <row r="1689" customFormat="false" ht="15" hidden="false" customHeight="false" outlineLevel="0" collapsed="false">
      <c r="H1689" s="62" t="n">
        <f aca="false">IF(E1689=$O$2,F1689*G1689,IF(E1689=$O$3,F1689*G1689*1.5,IF(E1689=$O$4,F1689*G1689,0)))</f>
        <v>0</v>
      </c>
    </row>
    <row r="1690" customFormat="false" ht="15" hidden="false" customHeight="false" outlineLevel="0" collapsed="false">
      <c r="H1690" s="62" t="n">
        <f aca="false">IF(E1690=$O$2,F1690*G1690,IF(E1690=$O$3,F1690*G1690*1.5,IF(E1690=$O$4,F1690*G1690,0)))</f>
        <v>0</v>
      </c>
    </row>
    <row r="1691" customFormat="false" ht="15" hidden="false" customHeight="false" outlineLevel="0" collapsed="false">
      <c r="H1691" s="62" t="n">
        <f aca="false">IF(E1691=$O$2,F1691*G1691,IF(E1691=$O$3,F1691*G1691*1.5,IF(E1691=$O$4,F1691*G1691,0)))</f>
        <v>0</v>
      </c>
    </row>
    <row r="1692" customFormat="false" ht="15" hidden="false" customHeight="false" outlineLevel="0" collapsed="false">
      <c r="H1692" s="62" t="n">
        <f aca="false">IF(E1692=$O$2,F1692*G1692,IF(E1692=$O$3,F1692*G1692*1.5,IF(E1692=$O$4,F1692*G1692,0)))</f>
        <v>0</v>
      </c>
    </row>
    <row r="1693" customFormat="false" ht="15" hidden="false" customHeight="false" outlineLevel="0" collapsed="false">
      <c r="H1693" s="62" t="n">
        <f aca="false">IF(E1693=$O$2,F1693*G1693,IF(E1693=$O$3,F1693*G1693*1.5,IF(E1693=$O$4,F1693*G1693,0)))</f>
        <v>0</v>
      </c>
    </row>
    <row r="1694" customFormat="false" ht="15" hidden="false" customHeight="false" outlineLevel="0" collapsed="false">
      <c r="H1694" s="62" t="n">
        <f aca="false">IF(E1694=$O$2,F1694*G1694,IF(E1694=$O$3,F1694*G1694*1.5,IF(E1694=$O$4,F1694*G1694,0)))</f>
        <v>0</v>
      </c>
    </row>
    <row r="1695" customFormat="false" ht="15" hidden="false" customHeight="false" outlineLevel="0" collapsed="false">
      <c r="H1695" s="62" t="n">
        <f aca="false">IF(E1695=$O$2,F1695*G1695,IF(E1695=$O$3,F1695*G1695*1.5,IF(E1695=$O$4,F1695*G1695,0)))</f>
        <v>0</v>
      </c>
    </row>
    <row r="1696" customFormat="false" ht="15" hidden="false" customHeight="false" outlineLevel="0" collapsed="false">
      <c r="H1696" s="62" t="n">
        <f aca="false">IF(E1696=$O$2,F1696*G1696,IF(E1696=$O$3,F1696*G1696*1.5,IF(E1696=$O$4,F1696*G1696,0)))</f>
        <v>0</v>
      </c>
    </row>
    <row r="1697" customFormat="false" ht="15" hidden="false" customHeight="false" outlineLevel="0" collapsed="false">
      <c r="H1697" s="62" t="n">
        <f aca="false">IF(E1697=$O$2,F1697*G1697,IF(E1697=$O$3,F1697*G1697*1.5,IF(E1697=$O$4,F1697*G1697,0)))</f>
        <v>0</v>
      </c>
    </row>
    <row r="1698" customFormat="false" ht="15" hidden="false" customHeight="false" outlineLevel="0" collapsed="false">
      <c r="H1698" s="62" t="n">
        <f aca="false">IF(E1698=$O$2,F1698*G1698,IF(E1698=$O$3,F1698*G1698*1.5,IF(E1698=$O$4,F1698*G1698,0)))</f>
        <v>0</v>
      </c>
    </row>
    <row r="1699" customFormat="false" ht="15" hidden="false" customHeight="false" outlineLevel="0" collapsed="false">
      <c r="H1699" s="62" t="n">
        <f aca="false">IF(E1699=$O$2,F1699*G1699,IF(E1699=$O$3,F1699*G1699*1.5,IF(E1699=$O$4,F1699*G1699,0)))</f>
        <v>0</v>
      </c>
    </row>
    <row r="1700" customFormat="false" ht="15" hidden="false" customHeight="false" outlineLevel="0" collapsed="false">
      <c r="H1700" s="62" t="n">
        <f aca="false">IF(E1700=$O$2,F1700*G1700,IF(E1700=$O$3,F1700*G1700*1.5,IF(E1700=$O$4,F1700*G1700,0)))</f>
        <v>0</v>
      </c>
    </row>
    <row r="1701" customFormat="false" ht="15" hidden="false" customHeight="false" outlineLevel="0" collapsed="false">
      <c r="H1701" s="62" t="n">
        <f aca="false">IF(E1701=$O$2,F1701*G1701,IF(E1701=$O$3,F1701*G1701*1.5,IF(E1701=$O$4,F1701*G1701,0)))</f>
        <v>0</v>
      </c>
    </row>
    <row r="1702" customFormat="false" ht="15" hidden="false" customHeight="false" outlineLevel="0" collapsed="false">
      <c r="H1702" s="62" t="n">
        <f aca="false">IF(E1702=$O$2,F1702*G1702,IF(E1702=$O$3,F1702*G1702*1.5,IF(E1702=$O$4,F1702*G1702,0)))</f>
        <v>0</v>
      </c>
    </row>
    <row r="1703" customFormat="false" ht="15" hidden="false" customHeight="false" outlineLevel="0" collapsed="false">
      <c r="H1703" s="62" t="n">
        <f aca="false">IF(E1703=$O$2,F1703*G1703,IF(E1703=$O$3,F1703*G1703*1.5,IF(E1703=$O$4,F1703*G1703,0)))</f>
        <v>0</v>
      </c>
    </row>
    <row r="1704" customFormat="false" ht="15" hidden="false" customHeight="false" outlineLevel="0" collapsed="false">
      <c r="H1704" s="62" t="n">
        <f aca="false">IF(E1704=$O$2,F1704*G1704,IF(E1704=$O$3,F1704*G1704*1.5,IF(E1704=$O$4,F1704*G1704,0)))</f>
        <v>0</v>
      </c>
    </row>
    <row r="1705" customFormat="false" ht="15" hidden="false" customHeight="false" outlineLevel="0" collapsed="false">
      <c r="H1705" s="62" t="n">
        <f aca="false">IF(E1705=$O$2,F1705*G1705,IF(E1705=$O$3,F1705*G1705*1.5,IF(E1705=$O$4,F1705*G1705,0)))</f>
        <v>0</v>
      </c>
    </row>
    <row r="1706" customFormat="false" ht="15" hidden="false" customHeight="false" outlineLevel="0" collapsed="false">
      <c r="H1706" s="62" t="n">
        <f aca="false">IF(E1706=$O$2,F1706*G1706,IF(E1706=$O$3,F1706*G1706*1.5,IF(E1706=$O$4,F1706*G1706,0)))</f>
        <v>0</v>
      </c>
    </row>
    <row r="1707" customFormat="false" ht="15" hidden="false" customHeight="false" outlineLevel="0" collapsed="false">
      <c r="H1707" s="62" t="n">
        <f aca="false">IF(E1707=$O$2,F1707*G1707,IF(E1707=$O$3,F1707*G1707*1.5,IF(E1707=$O$4,F1707*G1707,0)))</f>
        <v>0</v>
      </c>
    </row>
    <row r="1708" customFormat="false" ht="15" hidden="false" customHeight="false" outlineLevel="0" collapsed="false">
      <c r="H1708" s="62" t="n">
        <f aca="false">IF(E1708=$O$2,F1708*G1708,IF(E1708=$O$3,F1708*G1708*1.5,IF(E1708=$O$4,F1708*G1708,0)))</f>
        <v>0</v>
      </c>
    </row>
    <row r="1709" customFormat="false" ht="15" hidden="false" customHeight="false" outlineLevel="0" collapsed="false">
      <c r="H1709" s="62" t="n">
        <f aca="false">IF(E1709=$O$2,F1709*G1709,IF(E1709=$O$3,F1709*G1709*1.5,IF(E1709=$O$4,F1709*G1709,0)))</f>
        <v>0</v>
      </c>
    </row>
    <row r="1710" customFormat="false" ht="15" hidden="false" customHeight="false" outlineLevel="0" collapsed="false">
      <c r="H1710" s="62" t="n">
        <f aca="false">IF(E1710=$O$2,F1710*G1710,IF(E1710=$O$3,F1710*G1710*1.5,IF(E1710=$O$4,F1710*G1710,0)))</f>
        <v>0</v>
      </c>
    </row>
    <row r="1711" customFormat="false" ht="15" hidden="false" customHeight="false" outlineLevel="0" collapsed="false">
      <c r="H1711" s="62" t="n">
        <f aca="false">IF(E1711=$O$2,F1711*G1711,IF(E1711=$O$3,F1711*G1711*1.5,IF(E1711=$O$4,F1711*G1711,0)))</f>
        <v>0</v>
      </c>
    </row>
    <row r="1712" customFormat="false" ht="15" hidden="false" customHeight="false" outlineLevel="0" collapsed="false">
      <c r="H1712" s="62" t="n">
        <f aca="false">IF(E1712=$O$2,F1712*G1712,IF(E1712=$O$3,F1712*G1712*1.5,IF(E1712=$O$4,F1712*G1712,0)))</f>
        <v>0</v>
      </c>
    </row>
    <row r="1713" customFormat="false" ht="15" hidden="false" customHeight="false" outlineLevel="0" collapsed="false">
      <c r="H1713" s="62" t="n">
        <f aca="false">IF(E1713=$O$2,F1713*G1713,IF(E1713=$O$3,F1713*G1713*1.5,IF(E1713=$O$4,F1713*G1713,0)))</f>
        <v>0</v>
      </c>
    </row>
    <row r="1714" customFormat="false" ht="15" hidden="false" customHeight="false" outlineLevel="0" collapsed="false">
      <c r="H1714" s="62" t="n">
        <f aca="false">IF(E1714=$O$2,F1714*G1714,IF(E1714=$O$3,F1714*G1714*1.5,IF(E1714=$O$4,F1714*G1714,0)))</f>
        <v>0</v>
      </c>
    </row>
    <row r="1715" customFormat="false" ht="15" hidden="false" customHeight="false" outlineLevel="0" collapsed="false">
      <c r="H1715" s="62" t="n">
        <f aca="false">IF(E1715=$O$2,F1715*G1715,IF(E1715=$O$3,F1715*G1715*1.5,IF(E1715=$O$4,F1715*G1715,0)))</f>
        <v>0</v>
      </c>
    </row>
    <row r="1716" customFormat="false" ht="15" hidden="false" customHeight="false" outlineLevel="0" collapsed="false">
      <c r="H1716" s="62" t="n">
        <f aca="false">IF(E1716=$O$2,F1716*G1716,IF(E1716=$O$3,F1716*G1716*1.5,IF(E1716=$O$4,F1716*G1716,0)))</f>
        <v>0</v>
      </c>
    </row>
    <row r="1717" customFormat="false" ht="15" hidden="false" customHeight="false" outlineLevel="0" collapsed="false">
      <c r="H1717" s="62" t="n">
        <f aca="false">IF(E1717=$O$2,F1717*G1717,IF(E1717=$O$3,F1717*G1717*1.5,IF(E1717=$O$4,F1717*G1717,0)))</f>
        <v>0</v>
      </c>
    </row>
    <row r="1718" customFormat="false" ht="15" hidden="false" customHeight="false" outlineLevel="0" collapsed="false">
      <c r="H1718" s="62" t="n">
        <f aca="false">IF(E1718=$O$2,F1718*G1718,IF(E1718=$O$3,F1718*G1718*1.5,IF(E1718=$O$4,F1718*G1718,0)))</f>
        <v>0</v>
      </c>
    </row>
    <row r="1719" customFormat="false" ht="15" hidden="false" customHeight="false" outlineLevel="0" collapsed="false">
      <c r="H1719" s="62" t="n">
        <f aca="false">IF(E1719=$O$2,F1719*G1719,IF(E1719=$O$3,F1719*G1719*1.5,IF(E1719=$O$4,F1719*G1719,0)))</f>
        <v>0</v>
      </c>
    </row>
    <row r="1720" customFormat="false" ht="15" hidden="false" customHeight="false" outlineLevel="0" collapsed="false">
      <c r="H1720" s="62" t="n">
        <f aca="false">IF(E1720=$O$2,F1720*G1720,IF(E1720=$O$3,F1720*G1720*1.5,IF(E1720=$O$4,F1720*G1720,0)))</f>
        <v>0</v>
      </c>
    </row>
    <row r="1721" customFormat="false" ht="15" hidden="false" customHeight="false" outlineLevel="0" collapsed="false">
      <c r="H1721" s="62" t="n">
        <f aca="false">IF(E1721=$O$2,F1721*G1721,IF(E1721=$O$3,F1721*G1721*1.5,IF(E1721=$O$4,F1721*G1721,0)))</f>
        <v>0</v>
      </c>
    </row>
    <row r="1722" customFormat="false" ht="15" hidden="false" customHeight="false" outlineLevel="0" collapsed="false">
      <c r="H1722" s="62" t="n">
        <f aca="false">IF(E1722=$O$2,F1722*G1722,IF(E1722=$O$3,F1722*G1722*1.5,IF(E1722=$O$4,F1722*G1722,0)))</f>
        <v>0</v>
      </c>
    </row>
    <row r="1723" customFormat="false" ht="15" hidden="false" customHeight="false" outlineLevel="0" collapsed="false">
      <c r="H1723" s="62" t="n">
        <f aca="false">IF(E1723=$O$2,F1723*G1723,IF(E1723=$O$3,F1723*G1723*1.5,IF(E1723=$O$4,F1723*G1723,0)))</f>
        <v>0</v>
      </c>
    </row>
    <row r="1724" customFormat="false" ht="15" hidden="false" customHeight="false" outlineLevel="0" collapsed="false">
      <c r="H1724" s="62" t="n">
        <f aca="false">IF(E1724=$O$2,F1724*G1724,IF(E1724=$O$3,F1724*G1724*1.5,IF(E1724=$O$4,F1724*G1724,0)))</f>
        <v>0</v>
      </c>
    </row>
    <row r="1725" customFormat="false" ht="15" hidden="false" customHeight="false" outlineLevel="0" collapsed="false">
      <c r="H1725" s="62" t="n">
        <f aca="false">IF(E1725=$O$2,F1725*G1725,IF(E1725=$O$3,F1725*G1725*1.5,IF(E1725=$O$4,F1725*G1725,0)))</f>
        <v>0</v>
      </c>
    </row>
    <row r="1726" customFormat="false" ht="15" hidden="false" customHeight="false" outlineLevel="0" collapsed="false">
      <c r="H1726" s="62" t="n">
        <f aca="false">IF(E1726=$O$2,F1726*G1726,IF(E1726=$O$3,F1726*G1726*1.5,IF(E1726=$O$4,F1726*G1726,0)))</f>
        <v>0</v>
      </c>
    </row>
    <row r="1727" customFormat="false" ht="15" hidden="false" customHeight="false" outlineLevel="0" collapsed="false">
      <c r="H1727" s="62" t="n">
        <f aca="false">IF(E1727=$O$2,F1727*G1727,IF(E1727=$O$3,F1727*G1727*1.5,IF(E1727=$O$4,F1727*G1727,0)))</f>
        <v>0</v>
      </c>
    </row>
    <row r="1728" customFormat="false" ht="15" hidden="false" customHeight="false" outlineLevel="0" collapsed="false">
      <c r="H1728" s="62" t="n">
        <f aca="false">IF(E1728=$O$2,F1728*G1728,IF(E1728=$O$3,F1728*G1728*1.5,IF(E1728=$O$4,F1728*G1728,0)))</f>
        <v>0</v>
      </c>
    </row>
    <row r="1729" customFormat="false" ht="15" hidden="false" customHeight="false" outlineLevel="0" collapsed="false">
      <c r="H1729" s="62" t="n">
        <f aca="false">IF(E1729=$O$2,F1729*G1729,IF(E1729=$O$3,F1729*G1729*1.5,IF(E1729=$O$4,F1729*G1729,0)))</f>
        <v>0</v>
      </c>
    </row>
    <row r="1730" customFormat="false" ht="15" hidden="false" customHeight="false" outlineLevel="0" collapsed="false">
      <c r="H1730" s="62" t="n">
        <f aca="false">IF(E1730=$O$2,F1730*G1730,IF(E1730=$O$3,F1730*G1730*1.5,IF(E1730=$O$4,F1730*G1730,0)))</f>
        <v>0</v>
      </c>
    </row>
    <row r="1731" customFormat="false" ht="15" hidden="false" customHeight="false" outlineLevel="0" collapsed="false">
      <c r="H1731" s="62" t="n">
        <f aca="false">IF(E1731=$O$2,F1731*G1731,IF(E1731=$O$3,F1731*G1731*1.5,IF(E1731=$O$4,F1731*G1731,0)))</f>
        <v>0</v>
      </c>
    </row>
    <row r="1732" customFormat="false" ht="15" hidden="false" customHeight="false" outlineLevel="0" collapsed="false">
      <c r="H1732" s="62" t="n">
        <f aca="false">IF(E1732=$O$2,F1732*G1732,IF(E1732=$O$3,F1732*G1732*1.5,IF(E1732=$O$4,F1732*G1732,0)))</f>
        <v>0</v>
      </c>
    </row>
    <row r="1733" customFormat="false" ht="15" hidden="false" customHeight="false" outlineLevel="0" collapsed="false">
      <c r="H1733" s="62" t="n">
        <f aca="false">IF(E1733=$O$2,F1733*G1733,IF(E1733=$O$3,F1733*G1733*1.5,IF(E1733=$O$4,F1733*G1733,0)))</f>
        <v>0</v>
      </c>
    </row>
    <row r="1734" customFormat="false" ht="15" hidden="false" customHeight="false" outlineLevel="0" collapsed="false">
      <c r="H1734" s="62" t="n">
        <f aca="false">IF(E1734=$O$2,F1734*G1734,IF(E1734=$O$3,F1734*G1734*1.5,IF(E1734=$O$4,F1734*G1734,0)))</f>
        <v>0</v>
      </c>
    </row>
    <row r="1735" customFormat="false" ht="15" hidden="false" customHeight="false" outlineLevel="0" collapsed="false">
      <c r="H1735" s="62" t="n">
        <f aca="false">IF(E1735=$O$2,F1735*G1735,IF(E1735=$O$3,F1735*G1735*1.5,IF(E1735=$O$4,F1735*G1735,0)))</f>
        <v>0</v>
      </c>
    </row>
    <row r="1736" customFormat="false" ht="15" hidden="false" customHeight="false" outlineLevel="0" collapsed="false">
      <c r="H1736" s="62" t="n">
        <f aca="false">IF(E1736=$O$2,F1736*G1736,IF(E1736=$O$3,F1736*G1736*1.5,IF(E1736=$O$4,F1736*G1736,0)))</f>
        <v>0</v>
      </c>
    </row>
    <row r="1737" customFormat="false" ht="15" hidden="false" customHeight="false" outlineLevel="0" collapsed="false">
      <c r="H1737" s="62" t="n">
        <f aca="false">IF(E1737=$O$2,F1737*G1737,IF(E1737=$O$3,F1737*G1737*1.5,IF(E1737=$O$4,F1737*G1737,0)))</f>
        <v>0</v>
      </c>
    </row>
    <row r="1738" customFormat="false" ht="15" hidden="false" customHeight="false" outlineLevel="0" collapsed="false">
      <c r="H1738" s="62" t="n">
        <f aca="false">IF(E1738=$O$2,F1738*G1738,IF(E1738=$O$3,F1738*G1738*1.5,IF(E1738=$O$4,F1738*G1738,0)))</f>
        <v>0</v>
      </c>
    </row>
    <row r="1739" customFormat="false" ht="15" hidden="false" customHeight="false" outlineLevel="0" collapsed="false">
      <c r="H1739" s="62" t="n">
        <f aca="false">IF(E1739=$O$2,F1739*G1739,IF(E1739=$O$3,F1739*G1739*1.5,IF(E1739=$O$4,F1739*G1739,0)))</f>
        <v>0</v>
      </c>
    </row>
    <row r="1740" customFormat="false" ht="15" hidden="false" customHeight="false" outlineLevel="0" collapsed="false">
      <c r="H1740" s="62" t="n">
        <f aca="false">IF(E1740=$O$2,F1740*G1740,IF(E1740=$O$3,F1740*G1740*1.5,IF(E1740=$O$4,F1740*G1740,0)))</f>
        <v>0</v>
      </c>
    </row>
    <row r="1741" customFormat="false" ht="15" hidden="false" customHeight="false" outlineLevel="0" collapsed="false">
      <c r="H1741" s="62" t="n">
        <f aca="false">IF(E1741=$O$2,F1741*G1741,IF(E1741=$O$3,F1741*G1741*1.5,IF(E1741=$O$4,F1741*G1741,0)))</f>
        <v>0</v>
      </c>
    </row>
    <row r="1742" customFormat="false" ht="15" hidden="false" customHeight="false" outlineLevel="0" collapsed="false">
      <c r="H1742" s="62" t="n">
        <f aca="false">IF(E1742=$O$2,F1742*G1742,IF(E1742=$O$3,F1742*G1742*1.5,IF(E1742=$O$4,F1742*G1742,0)))</f>
        <v>0</v>
      </c>
    </row>
    <row r="1743" customFormat="false" ht="15" hidden="false" customHeight="false" outlineLevel="0" collapsed="false">
      <c r="H1743" s="62" t="n">
        <f aca="false">IF(E1743=$O$2,F1743*G1743,IF(E1743=$O$3,F1743*G1743*1.5,IF(E1743=$O$4,F1743*G1743,0)))</f>
        <v>0</v>
      </c>
    </row>
    <row r="1744" customFormat="false" ht="15" hidden="false" customHeight="false" outlineLevel="0" collapsed="false">
      <c r="H1744" s="62" t="n">
        <f aca="false">IF(E1744=$O$2,F1744*G1744,IF(E1744=$O$3,F1744*G1744*1.5,IF(E1744=$O$4,F1744*G1744,0)))</f>
        <v>0</v>
      </c>
    </row>
    <row r="1745" customFormat="false" ht="15" hidden="false" customHeight="false" outlineLevel="0" collapsed="false">
      <c r="H1745" s="62" t="n">
        <f aca="false">IF(E1745=$O$2,F1745*G1745,IF(E1745=$O$3,F1745*G1745*1.5,IF(E1745=$O$4,F1745*G1745,0)))</f>
        <v>0</v>
      </c>
    </row>
    <row r="1746" customFormat="false" ht="15" hidden="false" customHeight="false" outlineLevel="0" collapsed="false">
      <c r="H1746" s="62" t="n">
        <f aca="false">IF(E1746=$O$2,F1746*G1746,IF(E1746=$O$3,F1746*G1746*1.5,IF(E1746=$O$4,F1746*G1746,0)))</f>
        <v>0</v>
      </c>
    </row>
    <row r="1747" customFormat="false" ht="15" hidden="false" customHeight="false" outlineLevel="0" collapsed="false">
      <c r="H1747" s="62" t="n">
        <f aca="false">IF(E1747=$O$2,F1747*G1747,IF(E1747=$O$3,F1747*G1747*1.5,IF(E1747=$O$4,F1747*G1747,0)))</f>
        <v>0</v>
      </c>
    </row>
    <row r="1748" customFormat="false" ht="15" hidden="false" customHeight="false" outlineLevel="0" collapsed="false">
      <c r="H1748" s="62" t="n">
        <f aca="false">IF(E1748=$O$2,F1748*G1748,IF(E1748=$O$3,F1748*G1748*1.5,IF(E1748=$O$4,F1748*G1748,0)))</f>
        <v>0</v>
      </c>
    </row>
    <row r="1749" customFormat="false" ht="15" hidden="false" customHeight="false" outlineLevel="0" collapsed="false">
      <c r="H1749" s="62" t="n">
        <f aca="false">IF(E1749=$O$2,F1749*G1749,IF(E1749=$O$3,F1749*G1749*1.5,IF(E1749=$O$4,F1749*G1749,0)))</f>
        <v>0</v>
      </c>
    </row>
    <row r="1750" customFormat="false" ht="15" hidden="false" customHeight="false" outlineLevel="0" collapsed="false">
      <c r="H1750" s="62" t="n">
        <f aca="false">IF(E1750=$O$2,F1750*G1750,IF(E1750=$O$3,F1750*G1750*1.5,IF(E1750=$O$4,F1750*G1750,0)))</f>
        <v>0</v>
      </c>
    </row>
    <row r="1751" customFormat="false" ht="15" hidden="false" customHeight="false" outlineLevel="0" collapsed="false">
      <c r="H1751" s="62" t="n">
        <f aca="false">IF(E1751=$O$2,F1751*G1751,IF(E1751=$O$3,F1751*G1751*1.5,IF(E1751=$O$4,F1751*G1751,0)))</f>
        <v>0</v>
      </c>
    </row>
    <row r="1752" customFormat="false" ht="15" hidden="false" customHeight="false" outlineLevel="0" collapsed="false">
      <c r="H1752" s="62" t="n">
        <f aca="false">IF(E1752=$O$2,F1752*G1752,IF(E1752=$O$3,F1752*G1752*1.5,IF(E1752=$O$4,F1752*G1752,0)))</f>
        <v>0</v>
      </c>
    </row>
    <row r="1753" customFormat="false" ht="15" hidden="false" customHeight="false" outlineLevel="0" collapsed="false">
      <c r="H1753" s="62" t="n">
        <f aca="false">IF(E1753=$O$2,F1753*G1753,IF(E1753=$O$3,F1753*G1753*1.5,IF(E1753=$O$4,F1753*G1753,0)))</f>
        <v>0</v>
      </c>
    </row>
    <row r="1754" customFormat="false" ht="15" hidden="false" customHeight="false" outlineLevel="0" collapsed="false">
      <c r="H1754" s="62" t="n">
        <f aca="false">IF(E1754=$O$2,F1754*G1754,IF(E1754=$O$3,F1754*G1754*1.5,IF(E1754=$O$4,F1754*G1754,0)))</f>
        <v>0</v>
      </c>
    </row>
    <row r="1755" customFormat="false" ht="15" hidden="false" customHeight="false" outlineLevel="0" collapsed="false">
      <c r="H1755" s="62" t="n">
        <f aca="false">IF(E1755=$O$2,F1755*G1755,IF(E1755=$O$3,F1755*G1755*1.5,IF(E1755=$O$4,F1755*G1755,0)))</f>
        <v>0</v>
      </c>
    </row>
    <row r="1756" customFormat="false" ht="15" hidden="false" customHeight="false" outlineLevel="0" collapsed="false">
      <c r="H1756" s="62" t="n">
        <f aca="false">IF(E1756=$O$2,F1756*G1756,IF(E1756=$O$3,F1756*G1756*1.5,IF(E1756=$O$4,F1756*G1756,0)))</f>
        <v>0</v>
      </c>
    </row>
    <row r="1757" customFormat="false" ht="15" hidden="false" customHeight="false" outlineLevel="0" collapsed="false">
      <c r="H1757" s="62" t="n">
        <f aca="false">IF(E1757=$O$2,F1757*G1757,IF(E1757=$O$3,F1757*G1757*1.5,IF(E1757=$O$4,F1757*G1757,0)))</f>
        <v>0</v>
      </c>
    </row>
    <row r="1758" customFormat="false" ht="15" hidden="false" customHeight="false" outlineLevel="0" collapsed="false">
      <c r="H1758" s="62" t="n">
        <f aca="false">IF(E1758=$O$2,F1758*G1758,IF(E1758=$O$3,F1758*G1758*1.5,IF(E1758=$O$4,F1758*G1758,0)))</f>
        <v>0</v>
      </c>
    </row>
    <row r="1759" customFormat="false" ht="15" hidden="false" customHeight="false" outlineLevel="0" collapsed="false">
      <c r="H1759" s="62" t="n">
        <f aca="false">IF(E1759=$O$2,F1759*G1759,IF(E1759=$O$3,F1759*G1759*1.5,IF(E1759=$O$4,F1759*G1759,0)))</f>
        <v>0</v>
      </c>
    </row>
    <row r="1760" customFormat="false" ht="15" hidden="false" customHeight="false" outlineLevel="0" collapsed="false">
      <c r="H1760" s="62" t="n">
        <f aca="false">IF(E1760=$O$2,F1760*G1760,IF(E1760=$O$3,F1760*G1760*1.5,IF(E1760=$O$4,F1760*G1760,0)))</f>
        <v>0</v>
      </c>
    </row>
    <row r="1761" customFormat="false" ht="15" hidden="false" customHeight="false" outlineLevel="0" collapsed="false">
      <c r="H1761" s="62" t="n">
        <f aca="false">IF(E1761=$O$2,F1761*G1761,IF(E1761=$O$3,F1761*G1761*1.5,IF(E1761=$O$4,F1761*G1761,0)))</f>
        <v>0</v>
      </c>
    </row>
    <row r="1762" customFormat="false" ht="15" hidden="false" customHeight="false" outlineLevel="0" collapsed="false">
      <c r="H1762" s="62" t="n">
        <f aca="false">IF(E1762=$O$2,F1762*G1762,IF(E1762=$O$3,F1762*G1762*1.5,IF(E1762=$O$4,F1762*G1762,0)))</f>
        <v>0</v>
      </c>
    </row>
    <row r="1763" customFormat="false" ht="15" hidden="false" customHeight="false" outlineLevel="0" collapsed="false">
      <c r="H1763" s="62" t="n">
        <f aca="false">IF(E1763=$O$2,F1763*G1763,IF(E1763=$O$3,F1763*G1763*1.5,IF(E1763=$O$4,F1763*G1763,0)))</f>
        <v>0</v>
      </c>
    </row>
    <row r="1764" customFormat="false" ht="15" hidden="false" customHeight="false" outlineLevel="0" collapsed="false">
      <c r="H1764" s="62" t="n">
        <f aca="false">IF(E1764=$O$2,F1764*G1764,IF(E1764=$O$3,F1764*G1764*1.5,IF(E1764=$O$4,F1764*G1764,0)))</f>
        <v>0</v>
      </c>
    </row>
    <row r="1765" customFormat="false" ht="15" hidden="false" customHeight="false" outlineLevel="0" collapsed="false">
      <c r="H1765" s="62" t="n">
        <f aca="false">IF(E1765=$O$2,F1765*G1765,IF(E1765=$O$3,F1765*G1765*1.5,IF(E1765=$O$4,F1765*G1765,0)))</f>
        <v>0</v>
      </c>
    </row>
    <row r="1766" customFormat="false" ht="15" hidden="false" customHeight="false" outlineLevel="0" collapsed="false">
      <c r="H1766" s="62" t="n">
        <f aca="false">IF(E1766=$O$2,F1766*G1766,IF(E1766=$O$3,F1766*G1766*1.5,IF(E1766=$O$4,F1766*G1766,0)))</f>
        <v>0</v>
      </c>
    </row>
    <row r="1767" customFormat="false" ht="15" hidden="false" customHeight="false" outlineLevel="0" collapsed="false">
      <c r="H1767" s="62" t="n">
        <f aca="false">IF(E1767=$O$2,F1767*G1767,IF(E1767=$O$3,F1767*G1767*1.5,IF(E1767=$O$4,F1767*G1767,0)))</f>
        <v>0</v>
      </c>
    </row>
    <row r="1768" customFormat="false" ht="15" hidden="false" customHeight="false" outlineLevel="0" collapsed="false">
      <c r="H1768" s="62" t="n">
        <f aca="false">IF(E1768=$O$2,F1768*G1768,IF(E1768=$O$3,F1768*G1768*1.5,IF(E1768=$O$4,F1768*G1768,0)))</f>
        <v>0</v>
      </c>
    </row>
    <row r="1769" customFormat="false" ht="15" hidden="false" customHeight="false" outlineLevel="0" collapsed="false">
      <c r="H1769" s="62" t="n">
        <f aca="false">IF(E1769=$O$2,F1769*G1769,IF(E1769=$O$3,F1769*G1769*1.5,IF(E1769=$O$4,F1769*G1769,0)))</f>
        <v>0</v>
      </c>
    </row>
    <row r="1770" customFormat="false" ht="15" hidden="false" customHeight="false" outlineLevel="0" collapsed="false">
      <c r="H1770" s="62" t="n">
        <f aca="false">IF(E1770=$O$2,F1770*G1770,IF(E1770=$O$3,F1770*G1770*1.5,IF(E1770=$O$4,F1770*G1770,0)))</f>
        <v>0</v>
      </c>
    </row>
    <row r="1771" customFormat="false" ht="15" hidden="false" customHeight="false" outlineLevel="0" collapsed="false">
      <c r="H1771" s="62" t="n">
        <f aca="false">IF(E1771=$O$2,F1771*G1771,IF(E1771=$O$3,F1771*G1771*1.5,IF(E1771=$O$4,F1771*G1771,0)))</f>
        <v>0</v>
      </c>
    </row>
    <row r="1772" customFormat="false" ht="15" hidden="false" customHeight="false" outlineLevel="0" collapsed="false">
      <c r="H1772" s="62" t="n">
        <f aca="false">IF(E1772=$O$2,F1772*G1772,IF(E1772=$O$3,F1772*G1772*1.5,IF(E1772=$O$4,F1772*G1772,0)))</f>
        <v>0</v>
      </c>
    </row>
    <row r="1773" customFormat="false" ht="15" hidden="false" customHeight="false" outlineLevel="0" collapsed="false">
      <c r="H1773" s="62" t="n">
        <f aca="false">IF(E1773=$O$2,F1773*G1773,IF(E1773=$O$3,F1773*G1773*1.5,IF(E1773=$O$4,F1773*G1773,0)))</f>
        <v>0</v>
      </c>
    </row>
    <row r="1774" customFormat="false" ht="15" hidden="false" customHeight="false" outlineLevel="0" collapsed="false">
      <c r="H1774" s="62" t="n">
        <f aca="false">IF(E1774=$O$2,F1774*G1774,IF(E1774=$O$3,F1774*G1774*1.5,IF(E1774=$O$4,F1774*G1774,0)))</f>
        <v>0</v>
      </c>
    </row>
    <row r="1775" customFormat="false" ht="15" hidden="false" customHeight="false" outlineLevel="0" collapsed="false">
      <c r="H1775" s="62" t="n">
        <f aca="false">IF(E1775=$O$2,F1775*G1775,IF(E1775=$O$3,F1775*G1775*1.5,IF(E1775=$O$4,F1775*G1775,0)))</f>
        <v>0</v>
      </c>
    </row>
    <row r="1776" customFormat="false" ht="15" hidden="false" customHeight="false" outlineLevel="0" collapsed="false">
      <c r="H1776" s="62" t="n">
        <f aca="false">IF(E1776=$O$2,F1776*G1776,IF(E1776=$O$3,F1776*G1776*1.5,IF(E1776=$O$4,F1776*G1776,0)))</f>
        <v>0</v>
      </c>
    </row>
    <row r="1777" customFormat="false" ht="15" hidden="false" customHeight="false" outlineLevel="0" collapsed="false">
      <c r="H1777" s="62" t="n">
        <f aca="false">IF(E1777=$O$2,F1777*G1777,IF(E1777=$O$3,F1777*G1777*1.5,IF(E1777=$O$4,F1777*G1777,0)))</f>
        <v>0</v>
      </c>
    </row>
    <row r="1778" customFormat="false" ht="15" hidden="false" customHeight="false" outlineLevel="0" collapsed="false">
      <c r="H1778" s="62" t="n">
        <f aca="false">IF(E1778=$O$2,F1778*G1778,IF(E1778=$O$3,F1778*G1778*1.5,IF(E1778=$O$4,F1778*G1778,0)))</f>
        <v>0</v>
      </c>
    </row>
    <row r="1779" customFormat="false" ht="15" hidden="false" customHeight="false" outlineLevel="0" collapsed="false">
      <c r="H1779" s="62" t="n">
        <f aca="false">IF(E1779=$O$2,F1779*G1779,IF(E1779=$O$3,F1779*G1779*1.5,IF(E1779=$O$4,F1779*G1779,0)))</f>
        <v>0</v>
      </c>
    </row>
    <row r="1780" customFormat="false" ht="15" hidden="false" customHeight="false" outlineLevel="0" collapsed="false">
      <c r="H1780" s="62" t="n">
        <f aca="false">IF(E1780=$O$2,F1780*G1780,IF(E1780=$O$3,F1780*G1780*1.5,IF(E1780=$O$4,F1780*G1780,0)))</f>
        <v>0</v>
      </c>
    </row>
    <row r="1781" customFormat="false" ht="15" hidden="false" customHeight="false" outlineLevel="0" collapsed="false">
      <c r="H1781" s="62" t="n">
        <f aca="false">IF(E1781=$O$2,F1781*G1781,IF(E1781=$O$3,F1781*G1781*1.5,IF(E1781=$O$4,F1781*G1781,0)))</f>
        <v>0</v>
      </c>
    </row>
    <row r="1782" customFormat="false" ht="15" hidden="false" customHeight="false" outlineLevel="0" collapsed="false">
      <c r="H1782" s="62" t="n">
        <f aca="false">IF(E1782=$O$2,F1782*G1782,IF(E1782=$O$3,F1782*G1782*1.5,IF(E1782=$O$4,F1782*G1782,0)))</f>
        <v>0</v>
      </c>
    </row>
    <row r="1783" customFormat="false" ht="15" hidden="false" customHeight="false" outlineLevel="0" collapsed="false">
      <c r="H1783" s="62" t="n">
        <f aca="false">IF(E1783=$O$2,F1783*G1783,IF(E1783=$O$3,F1783*G1783*1.5,IF(E1783=$O$4,F1783*G1783,0)))</f>
        <v>0</v>
      </c>
    </row>
    <row r="1784" customFormat="false" ht="15" hidden="false" customHeight="false" outlineLevel="0" collapsed="false">
      <c r="H1784" s="62" t="n">
        <f aca="false">IF(E1784=$O$2,F1784*G1784,IF(E1784=$O$3,F1784*G1784*1.5,IF(E1784=$O$4,F1784*G1784,0)))</f>
        <v>0</v>
      </c>
    </row>
    <row r="1785" customFormat="false" ht="15" hidden="false" customHeight="false" outlineLevel="0" collapsed="false">
      <c r="H1785" s="62" t="n">
        <f aca="false">IF(E1785=$O$2,F1785*G1785,IF(E1785=$O$3,F1785*G1785*1.5,IF(E1785=$O$4,F1785*G1785,0)))</f>
        <v>0</v>
      </c>
    </row>
    <row r="1786" customFormat="false" ht="15" hidden="false" customHeight="false" outlineLevel="0" collapsed="false">
      <c r="H1786" s="62" t="n">
        <f aca="false">IF(E1786=$O$2,F1786*G1786,IF(E1786=$O$3,F1786*G1786*1.5,IF(E1786=$O$4,F1786*G1786,0)))</f>
        <v>0</v>
      </c>
    </row>
    <row r="1787" customFormat="false" ht="15" hidden="false" customHeight="false" outlineLevel="0" collapsed="false">
      <c r="H1787" s="62" t="n">
        <f aca="false">IF(E1787=$O$2,F1787*G1787,IF(E1787=$O$3,F1787*G1787*1.5,IF(E1787=$O$4,F1787*G1787,0)))</f>
        <v>0</v>
      </c>
    </row>
    <row r="1788" customFormat="false" ht="15" hidden="false" customHeight="false" outlineLevel="0" collapsed="false">
      <c r="H1788" s="62" t="n">
        <f aca="false">IF(E1788=$O$2,F1788*G1788,IF(E1788=$O$3,F1788*G1788*1.5,IF(E1788=$O$4,F1788*G1788,0)))</f>
        <v>0</v>
      </c>
    </row>
    <row r="1789" customFormat="false" ht="15" hidden="false" customHeight="false" outlineLevel="0" collapsed="false">
      <c r="H1789" s="62" t="n">
        <f aca="false">IF(E1789=$O$2,F1789*G1789,IF(E1789=$O$3,F1789*G1789*1.5,IF(E1789=$O$4,F1789*G1789,0)))</f>
        <v>0</v>
      </c>
    </row>
    <row r="1790" customFormat="false" ht="15" hidden="false" customHeight="false" outlineLevel="0" collapsed="false">
      <c r="H1790" s="62" t="n">
        <f aca="false">IF(E1790=$O$2,F1790*G1790,IF(E1790=$O$3,F1790*G1790*1.5,IF(E1790=$O$4,F1790*G1790,0)))</f>
        <v>0</v>
      </c>
    </row>
    <row r="1791" customFormat="false" ht="15" hidden="false" customHeight="false" outlineLevel="0" collapsed="false">
      <c r="H1791" s="62" t="n">
        <f aca="false">IF(E1791=$O$2,F1791*G1791,IF(E1791=$O$3,F1791*G1791*1.5,IF(E1791=$O$4,F1791*G1791,0)))</f>
        <v>0</v>
      </c>
    </row>
    <row r="1792" customFormat="false" ht="15" hidden="false" customHeight="false" outlineLevel="0" collapsed="false">
      <c r="H1792" s="62" t="n">
        <f aca="false">IF(E1792=$O$2,F1792*G1792,IF(E1792=$O$3,F1792*G1792*1.5,IF(E1792=$O$4,F1792*G1792,0)))</f>
        <v>0</v>
      </c>
    </row>
    <row r="1793" customFormat="false" ht="15" hidden="false" customHeight="false" outlineLevel="0" collapsed="false">
      <c r="H1793" s="62" t="n">
        <f aca="false">IF(E1793=$O$2,F1793*G1793,IF(E1793=$O$3,F1793*G1793*1.5,IF(E1793=$O$4,F1793*G1793,0)))</f>
        <v>0</v>
      </c>
    </row>
    <row r="1794" customFormat="false" ht="15" hidden="false" customHeight="false" outlineLevel="0" collapsed="false">
      <c r="H1794" s="62" t="n">
        <f aca="false">IF(E1794=$O$2,F1794*G1794,IF(E1794=$O$3,F1794*G1794*1.5,IF(E1794=$O$4,F1794*G1794,0)))</f>
        <v>0</v>
      </c>
    </row>
    <row r="1795" customFormat="false" ht="15" hidden="false" customHeight="false" outlineLevel="0" collapsed="false">
      <c r="H1795" s="62" t="n">
        <f aca="false">IF(E1795=$O$2,F1795*G1795,IF(E1795=$O$3,F1795*G1795*1.5,IF(E1795=$O$4,F1795*G1795,0)))</f>
        <v>0</v>
      </c>
    </row>
    <row r="1796" customFormat="false" ht="15" hidden="false" customHeight="false" outlineLevel="0" collapsed="false">
      <c r="H1796" s="62" t="n">
        <f aca="false">IF(E1796=$O$2,F1796*G1796,IF(E1796=$O$3,F1796*G1796*1.5,IF(E1796=$O$4,F1796*G1796,0)))</f>
        <v>0</v>
      </c>
    </row>
    <row r="1797" customFormat="false" ht="15" hidden="false" customHeight="false" outlineLevel="0" collapsed="false">
      <c r="H1797" s="62" t="n">
        <f aca="false">IF(E1797=$O$2,F1797*G1797,IF(E1797=$O$3,F1797*G1797*1.5,IF(E1797=$O$4,F1797*G1797,0)))</f>
        <v>0</v>
      </c>
    </row>
    <row r="1798" customFormat="false" ht="15" hidden="false" customHeight="false" outlineLevel="0" collapsed="false">
      <c r="H1798" s="62" t="n">
        <f aca="false">IF(E1798=$O$2,F1798*G1798,IF(E1798=$O$3,F1798*G1798*1.5,IF(E1798=$O$4,F1798*G1798,0)))</f>
        <v>0</v>
      </c>
    </row>
    <row r="1799" customFormat="false" ht="15" hidden="false" customHeight="false" outlineLevel="0" collapsed="false">
      <c r="H1799" s="62" t="n">
        <f aca="false">IF(E1799=$O$2,F1799*G1799,IF(E1799=$O$3,F1799*G1799*1.5,IF(E1799=$O$4,F1799*G1799,0)))</f>
        <v>0</v>
      </c>
    </row>
    <row r="1800" customFormat="false" ht="15" hidden="false" customHeight="false" outlineLevel="0" collapsed="false">
      <c r="H1800" s="62" t="n">
        <f aca="false">IF(E1800=$O$2,F1800*G1800,IF(E1800=$O$3,F1800*G1800*1.5,IF(E1800=$O$4,F1800*G1800,0)))</f>
        <v>0</v>
      </c>
    </row>
    <row r="1801" customFormat="false" ht="15" hidden="false" customHeight="false" outlineLevel="0" collapsed="false">
      <c r="H1801" s="62" t="n">
        <f aca="false">IF(E1801=$O$2,F1801*G1801,IF(E1801=$O$3,F1801*G1801*1.5,IF(E1801=$O$4,F1801*G1801,0)))</f>
        <v>0</v>
      </c>
    </row>
    <row r="1802" customFormat="false" ht="15" hidden="false" customHeight="false" outlineLevel="0" collapsed="false">
      <c r="H1802" s="62" t="n">
        <f aca="false">IF(E1802=$O$2,F1802*G1802,IF(E1802=$O$3,F1802*G1802*1.5,IF(E1802=$O$4,F1802*G1802,0)))</f>
        <v>0</v>
      </c>
    </row>
    <row r="1803" customFormat="false" ht="15" hidden="false" customHeight="false" outlineLevel="0" collapsed="false">
      <c r="H1803" s="62" t="n">
        <f aca="false">IF(E1803=$O$2,F1803*G1803,IF(E1803=$O$3,F1803*G1803*1.5,IF(E1803=$O$4,F1803*G1803,0)))</f>
        <v>0</v>
      </c>
    </row>
    <row r="1804" customFormat="false" ht="15" hidden="false" customHeight="false" outlineLevel="0" collapsed="false">
      <c r="H1804" s="62" t="n">
        <f aca="false">IF(E1804=$O$2,F1804*G1804,IF(E1804=$O$3,F1804*G1804*1.5,IF(E1804=$O$4,F1804*G1804,0)))</f>
        <v>0</v>
      </c>
    </row>
    <row r="1805" customFormat="false" ht="15" hidden="false" customHeight="false" outlineLevel="0" collapsed="false">
      <c r="H1805" s="62" t="n">
        <f aca="false">IF(E1805=$O$2,F1805*G1805,IF(E1805=$O$3,F1805*G1805*1.5,IF(E1805=$O$4,F1805*G1805,0)))</f>
        <v>0</v>
      </c>
    </row>
    <row r="1806" customFormat="false" ht="15" hidden="false" customHeight="false" outlineLevel="0" collapsed="false">
      <c r="H1806" s="62" t="n">
        <f aca="false">IF(E1806=$O$2,F1806*G1806,IF(E1806=$O$3,F1806*G1806*1.5,IF(E1806=$O$4,F1806*G1806,0)))</f>
        <v>0</v>
      </c>
    </row>
    <row r="1807" customFormat="false" ht="15" hidden="false" customHeight="false" outlineLevel="0" collapsed="false">
      <c r="H1807" s="62" t="n">
        <f aca="false">IF(E1807=$O$2,F1807*G1807,IF(E1807=$O$3,F1807*G1807*1.5,IF(E1807=$O$4,F1807*G1807,0)))</f>
        <v>0</v>
      </c>
    </row>
    <row r="1808" customFormat="false" ht="15" hidden="false" customHeight="false" outlineLevel="0" collapsed="false">
      <c r="H1808" s="62" t="n">
        <f aca="false">IF(E1808=$O$2,F1808*G1808,IF(E1808=$O$3,F1808*G1808*1.5,IF(E1808=$O$4,F1808*G1808,0)))</f>
        <v>0</v>
      </c>
    </row>
    <row r="1809" customFormat="false" ht="15" hidden="false" customHeight="false" outlineLevel="0" collapsed="false">
      <c r="H1809" s="62" t="n">
        <f aca="false">IF(E1809=$O$2,F1809*G1809,IF(E1809=$O$3,F1809*G1809*1.5,IF(E1809=$O$4,F1809*G1809,0)))</f>
        <v>0</v>
      </c>
    </row>
    <row r="1810" customFormat="false" ht="15" hidden="false" customHeight="false" outlineLevel="0" collapsed="false">
      <c r="H1810" s="62" t="n">
        <f aca="false">IF(E1810=$O$2,F1810*G1810,IF(E1810=$O$3,F1810*G1810*1.5,IF(E1810=$O$4,F1810*G1810,0)))</f>
        <v>0</v>
      </c>
    </row>
    <row r="1811" customFormat="false" ht="15" hidden="false" customHeight="false" outlineLevel="0" collapsed="false">
      <c r="H1811" s="62" t="n">
        <f aca="false">IF(E1811=$O$2,F1811*G1811,IF(E1811=$O$3,F1811*G1811*1.5,IF(E1811=$O$4,F1811*G1811,0)))</f>
        <v>0</v>
      </c>
    </row>
    <row r="1812" customFormat="false" ht="15" hidden="false" customHeight="false" outlineLevel="0" collapsed="false">
      <c r="H1812" s="62" t="n">
        <f aca="false">IF(E1812=$O$2,F1812*G1812,IF(E1812=$O$3,F1812*G1812*1.5,IF(E1812=$O$4,F1812*G1812,0)))</f>
        <v>0</v>
      </c>
    </row>
    <row r="1813" customFormat="false" ht="15" hidden="false" customHeight="false" outlineLevel="0" collapsed="false">
      <c r="H1813" s="62" t="n">
        <f aca="false">IF(E1813=$O$2,F1813*G1813,IF(E1813=$O$3,F1813*G1813*1.5,IF(E1813=$O$4,F1813*G1813,0)))</f>
        <v>0</v>
      </c>
    </row>
    <row r="1814" customFormat="false" ht="15" hidden="false" customHeight="false" outlineLevel="0" collapsed="false">
      <c r="H1814" s="62" t="n">
        <f aca="false">IF(E1814=$O$2,F1814*G1814,IF(E1814=$O$3,F1814*G1814*1.5,IF(E1814=$O$4,F1814*G1814,0)))</f>
        <v>0</v>
      </c>
    </row>
    <row r="1815" customFormat="false" ht="15" hidden="false" customHeight="false" outlineLevel="0" collapsed="false">
      <c r="H1815" s="62" t="n">
        <f aca="false">IF(E1815=$O$2,F1815*G1815,IF(E1815=$O$3,F1815*G1815*1.5,IF(E1815=$O$4,F1815*G1815,0)))</f>
        <v>0</v>
      </c>
    </row>
    <row r="1816" customFormat="false" ht="15" hidden="false" customHeight="false" outlineLevel="0" collapsed="false">
      <c r="H1816" s="62" t="n">
        <f aca="false">IF(E1816=$O$2,F1816*G1816,IF(E1816=$O$3,F1816*G1816*1.5,IF(E1816=$O$4,F1816*G1816,0)))</f>
        <v>0</v>
      </c>
    </row>
    <row r="1817" customFormat="false" ht="15" hidden="false" customHeight="false" outlineLevel="0" collapsed="false">
      <c r="H1817" s="62" t="n">
        <f aca="false">IF(E1817=$O$2,F1817*G1817,IF(E1817=$O$3,F1817*G1817*1.5,IF(E1817=$O$4,F1817*G1817,0)))</f>
        <v>0</v>
      </c>
    </row>
    <row r="1818" customFormat="false" ht="15" hidden="false" customHeight="false" outlineLevel="0" collapsed="false">
      <c r="H1818" s="62" t="n">
        <f aca="false">IF(E1818=$O$2,F1818*G1818,IF(E1818=$O$3,F1818*G1818*1.5,IF(E1818=$O$4,F1818*G1818,0)))</f>
        <v>0</v>
      </c>
    </row>
    <row r="1819" customFormat="false" ht="15" hidden="false" customHeight="false" outlineLevel="0" collapsed="false">
      <c r="H1819" s="62" t="n">
        <f aca="false">IF(E1819=$O$2,F1819*G1819,IF(E1819=$O$3,F1819*G1819*1.5,IF(E1819=$O$4,F1819*G1819,0)))</f>
        <v>0</v>
      </c>
    </row>
    <row r="1820" customFormat="false" ht="15" hidden="false" customHeight="false" outlineLevel="0" collapsed="false">
      <c r="H1820" s="62" t="n">
        <f aca="false">IF(E1820=$O$2,F1820*G1820,IF(E1820=$O$3,F1820*G1820*1.5,IF(E1820=$O$4,F1820*G1820,0)))</f>
        <v>0</v>
      </c>
    </row>
    <row r="1821" customFormat="false" ht="15" hidden="false" customHeight="false" outlineLevel="0" collapsed="false">
      <c r="H1821" s="62" t="n">
        <f aca="false">IF(E1821=$O$2,F1821*G1821,IF(E1821=$O$3,F1821*G1821*1.5,IF(E1821=$O$4,F1821*G1821,0)))</f>
        <v>0</v>
      </c>
    </row>
    <row r="1822" customFormat="false" ht="15" hidden="false" customHeight="false" outlineLevel="0" collapsed="false">
      <c r="H1822" s="62" t="n">
        <f aca="false">IF(E1822=$O$2,F1822*G1822,IF(E1822=$O$3,F1822*G1822*1.5,IF(E1822=$O$4,F1822*G1822,0)))</f>
        <v>0</v>
      </c>
    </row>
    <row r="1823" customFormat="false" ht="15" hidden="false" customHeight="false" outlineLevel="0" collapsed="false">
      <c r="H1823" s="62" t="n">
        <f aca="false">IF(E1823=$O$2,F1823*G1823,IF(E1823=$O$3,F1823*G1823*1.5,IF(E1823=$O$4,F1823*G1823,0)))</f>
        <v>0</v>
      </c>
    </row>
    <row r="1824" customFormat="false" ht="15" hidden="false" customHeight="false" outlineLevel="0" collapsed="false">
      <c r="H1824" s="62" t="n">
        <f aca="false">IF(E1824=$O$2,F1824*G1824,IF(E1824=$O$3,F1824*G1824*1.5,IF(E1824=$O$4,F1824*G1824,0)))</f>
        <v>0</v>
      </c>
    </row>
    <row r="1825" customFormat="false" ht="15" hidden="false" customHeight="false" outlineLevel="0" collapsed="false">
      <c r="H1825" s="62" t="n">
        <f aca="false">IF(E1825=$O$2,F1825*G1825,IF(E1825=$O$3,F1825*G1825*1.5,IF(E1825=$O$4,F1825*G1825,0)))</f>
        <v>0</v>
      </c>
    </row>
    <row r="1826" customFormat="false" ht="15" hidden="false" customHeight="false" outlineLevel="0" collapsed="false">
      <c r="H1826" s="62" t="n">
        <f aca="false">IF(E1826=$O$2,F1826*G1826,IF(E1826=$O$3,F1826*G1826*1.5,IF(E1826=$O$4,F1826*G1826,0)))</f>
        <v>0</v>
      </c>
    </row>
    <row r="1827" customFormat="false" ht="15" hidden="false" customHeight="false" outlineLevel="0" collapsed="false">
      <c r="H1827" s="62" t="n">
        <f aca="false">IF(E1827=$O$2,F1827*G1827,IF(E1827=$O$3,F1827*G1827*1.5,IF(E1827=$O$4,F1827*G1827,0)))</f>
        <v>0</v>
      </c>
    </row>
    <row r="1828" customFormat="false" ht="15" hidden="false" customHeight="false" outlineLevel="0" collapsed="false">
      <c r="H1828" s="62" t="n">
        <f aca="false">IF(E1828=$O$2,F1828*G1828,IF(E1828=$O$3,F1828*G1828*1.5,IF(E1828=$O$4,F1828*G1828,0)))</f>
        <v>0</v>
      </c>
    </row>
    <row r="1829" customFormat="false" ht="15" hidden="false" customHeight="false" outlineLevel="0" collapsed="false">
      <c r="H1829" s="62" t="n">
        <f aca="false">IF(E1829=$O$2,F1829*G1829,IF(E1829=$O$3,F1829*G1829*1.5,IF(E1829=$O$4,F1829*G1829,0)))</f>
        <v>0</v>
      </c>
    </row>
    <row r="1830" customFormat="false" ht="15" hidden="false" customHeight="false" outlineLevel="0" collapsed="false">
      <c r="H1830" s="62" t="n">
        <f aca="false">IF(E1830=$O$2,F1830*G1830,IF(E1830=$O$3,F1830*G1830*1.5,IF(E1830=$O$4,F1830*G1830,0)))</f>
        <v>0</v>
      </c>
    </row>
    <row r="1831" customFormat="false" ht="15" hidden="false" customHeight="false" outlineLevel="0" collapsed="false">
      <c r="H1831" s="62" t="n">
        <f aca="false">IF(E1831=$O$2,F1831*G1831,IF(E1831=$O$3,F1831*G1831*1.5,IF(E1831=$O$4,F1831*G1831,0)))</f>
        <v>0</v>
      </c>
    </row>
    <row r="1832" customFormat="false" ht="15" hidden="false" customHeight="false" outlineLevel="0" collapsed="false">
      <c r="H1832" s="62" t="n">
        <f aca="false">IF(E1832=$O$2,F1832*G1832,IF(E1832=$O$3,F1832*G1832*1.5,IF(E1832=$O$4,F1832*G1832,0)))</f>
        <v>0</v>
      </c>
    </row>
    <row r="1833" customFormat="false" ht="15" hidden="false" customHeight="false" outlineLevel="0" collapsed="false">
      <c r="H1833" s="62" t="n">
        <f aca="false">IF(E1833=$O$2,F1833*G1833,IF(E1833=$O$3,F1833*G1833*1.5,IF(E1833=$O$4,F1833*G1833,0)))</f>
        <v>0</v>
      </c>
    </row>
    <row r="1834" customFormat="false" ht="15" hidden="false" customHeight="false" outlineLevel="0" collapsed="false">
      <c r="H1834" s="62" t="n">
        <f aca="false">IF(E1834=$O$2,F1834*G1834,IF(E1834=$O$3,F1834*G1834*1.5,IF(E1834=$O$4,F1834*G1834,0)))</f>
        <v>0</v>
      </c>
    </row>
    <row r="1835" customFormat="false" ht="15" hidden="false" customHeight="false" outlineLevel="0" collapsed="false">
      <c r="H1835" s="62" t="n">
        <f aca="false">IF(E1835=$O$2,F1835*G1835,IF(E1835=$O$3,F1835*G1835*1.5,IF(E1835=$O$4,F1835*G1835,0)))</f>
        <v>0</v>
      </c>
    </row>
    <row r="1836" customFormat="false" ht="15" hidden="false" customHeight="false" outlineLevel="0" collapsed="false">
      <c r="H1836" s="62" t="n">
        <f aca="false">IF(E1836=$O$2,F1836*G1836,IF(E1836=$O$3,F1836*G1836*1.5,IF(E1836=$O$4,F1836*G1836,0)))</f>
        <v>0</v>
      </c>
    </row>
    <row r="1837" customFormat="false" ht="15" hidden="false" customHeight="false" outlineLevel="0" collapsed="false">
      <c r="H1837" s="62" t="n">
        <f aca="false">IF(E1837=$O$2,F1837*G1837,IF(E1837=$O$3,F1837*G1837*1.5,IF(E1837=$O$4,F1837*G1837,0)))</f>
        <v>0</v>
      </c>
    </row>
    <row r="1838" customFormat="false" ht="15" hidden="false" customHeight="false" outlineLevel="0" collapsed="false">
      <c r="H1838" s="62" t="n">
        <f aca="false">IF(E1838=$O$2,F1838*G1838,IF(E1838=$O$3,F1838*G1838*1.5,IF(E1838=$O$4,F1838*G1838,0)))</f>
        <v>0</v>
      </c>
    </row>
    <row r="1839" customFormat="false" ht="15" hidden="false" customHeight="false" outlineLevel="0" collapsed="false">
      <c r="H1839" s="62" t="n">
        <f aca="false">IF(E1839=$O$2,F1839*G1839,IF(E1839=$O$3,F1839*G1839*1.5,IF(E1839=$O$4,F1839*G1839,0)))</f>
        <v>0</v>
      </c>
    </row>
    <row r="1840" customFormat="false" ht="15" hidden="false" customHeight="false" outlineLevel="0" collapsed="false">
      <c r="H1840" s="62" t="n">
        <f aca="false">IF(E1840=$O$2,F1840*G1840,IF(E1840=$O$3,F1840*G1840*1.5,IF(E1840=$O$4,F1840*G1840,0)))</f>
        <v>0</v>
      </c>
    </row>
    <row r="1841" customFormat="false" ht="15" hidden="false" customHeight="false" outlineLevel="0" collapsed="false">
      <c r="H1841" s="62" t="n">
        <f aca="false">IF(E1841=$O$2,F1841*G1841,IF(E1841=$O$3,F1841*G1841*1.5,IF(E1841=$O$4,F1841*G1841,0)))</f>
        <v>0</v>
      </c>
    </row>
    <row r="1842" customFormat="false" ht="15" hidden="false" customHeight="false" outlineLevel="0" collapsed="false">
      <c r="H1842" s="62" t="n">
        <f aca="false">IF(E1842=$O$2,F1842*G1842,IF(E1842=$O$3,F1842*G1842*1.5,IF(E1842=$O$4,F1842*G1842,0)))</f>
        <v>0</v>
      </c>
    </row>
    <row r="1843" customFormat="false" ht="15" hidden="false" customHeight="false" outlineLevel="0" collapsed="false">
      <c r="H1843" s="62" t="n">
        <f aca="false">IF(E1843=$O$2,F1843*G1843,IF(E1843=$O$3,F1843*G1843*1.5,IF(E1843=$O$4,F1843*G1843,0)))</f>
        <v>0</v>
      </c>
    </row>
    <row r="1844" customFormat="false" ht="15" hidden="false" customHeight="false" outlineLevel="0" collapsed="false">
      <c r="H1844" s="62" t="n">
        <f aca="false">IF(E1844=$O$2,F1844*G1844,IF(E1844=$O$3,F1844*G1844*1.5,IF(E1844=$O$4,F1844*G1844,0)))</f>
        <v>0</v>
      </c>
    </row>
    <row r="1845" customFormat="false" ht="15" hidden="false" customHeight="false" outlineLevel="0" collapsed="false">
      <c r="H1845" s="62" t="n">
        <f aca="false">IF(E1845=$O$2,F1845*G1845,IF(E1845=$O$3,F1845*G1845*1.5,IF(E1845=$O$4,F1845*G1845,0)))</f>
        <v>0</v>
      </c>
    </row>
    <row r="1846" customFormat="false" ht="15" hidden="false" customHeight="false" outlineLevel="0" collapsed="false">
      <c r="H1846" s="62" t="n">
        <f aca="false">IF(E1846=$O$2,F1846*G1846,IF(E1846=$O$3,F1846*G1846*1.5,IF(E1846=$O$4,F1846*G1846,0)))</f>
        <v>0</v>
      </c>
    </row>
    <row r="1847" customFormat="false" ht="15" hidden="false" customHeight="false" outlineLevel="0" collapsed="false">
      <c r="H1847" s="62" t="n">
        <f aca="false">IF(E1847=$O$2,F1847*G1847,IF(E1847=$O$3,F1847*G1847*1.5,IF(E1847=$O$4,F1847*G1847,0)))</f>
        <v>0</v>
      </c>
    </row>
    <row r="1848" customFormat="false" ht="15" hidden="false" customHeight="false" outlineLevel="0" collapsed="false">
      <c r="H1848" s="62" t="n">
        <f aca="false">IF(E1848=$O$2,F1848*G1848,IF(E1848=$O$3,F1848*G1848*1.5,IF(E1848=$O$4,F1848*G1848,0)))</f>
        <v>0</v>
      </c>
    </row>
    <row r="1849" customFormat="false" ht="15" hidden="false" customHeight="false" outlineLevel="0" collapsed="false">
      <c r="H1849" s="62" t="n">
        <f aca="false">IF(E1849=$O$2,F1849*G1849,IF(E1849=$O$3,F1849*G1849*1.5,IF(E1849=$O$4,F1849*G1849,0)))</f>
        <v>0</v>
      </c>
    </row>
    <row r="1850" customFormat="false" ht="15" hidden="false" customHeight="false" outlineLevel="0" collapsed="false">
      <c r="H1850" s="62" t="n">
        <f aca="false">IF(E1850=$O$2,F1850*G1850,IF(E1850=$O$3,F1850*G1850*1.5,IF(E1850=$O$4,F1850*G1850,0)))</f>
        <v>0</v>
      </c>
    </row>
    <row r="1851" customFormat="false" ht="15" hidden="false" customHeight="false" outlineLevel="0" collapsed="false">
      <c r="H1851" s="62" t="n">
        <f aca="false">IF(E1851=$O$2,F1851*G1851,IF(E1851=$O$3,F1851*G1851*1.5,IF(E1851=$O$4,F1851*G1851,0)))</f>
        <v>0</v>
      </c>
    </row>
    <row r="1852" customFormat="false" ht="15" hidden="false" customHeight="false" outlineLevel="0" collapsed="false">
      <c r="H1852" s="62" t="n">
        <f aca="false">IF(E1852=$O$2,F1852*G1852,IF(E1852=$O$3,F1852*G1852*1.5,IF(E1852=$O$4,F1852*G1852,0)))</f>
        <v>0</v>
      </c>
    </row>
    <row r="1853" customFormat="false" ht="15" hidden="false" customHeight="false" outlineLevel="0" collapsed="false">
      <c r="H1853" s="62" t="n">
        <f aca="false">IF(E1853=$O$2,F1853*G1853,IF(E1853=$O$3,F1853*G1853*1.5,IF(E1853=$O$4,F1853*G1853,0)))</f>
        <v>0</v>
      </c>
    </row>
    <row r="1854" customFormat="false" ht="15" hidden="false" customHeight="false" outlineLevel="0" collapsed="false">
      <c r="H1854" s="62" t="n">
        <f aca="false">IF(E1854=$O$2,F1854*G1854,IF(E1854=$O$3,F1854*G1854*1.5,IF(E1854=$O$4,F1854*G1854,0)))</f>
        <v>0</v>
      </c>
    </row>
    <row r="1855" customFormat="false" ht="15" hidden="false" customHeight="false" outlineLevel="0" collapsed="false">
      <c r="H1855" s="62" t="n">
        <f aca="false">IF(E1855=$O$2,F1855*G1855,IF(E1855=$O$3,F1855*G1855*1.5,IF(E1855=$O$4,F1855*G1855,0)))</f>
        <v>0</v>
      </c>
    </row>
    <row r="1856" customFormat="false" ht="15" hidden="false" customHeight="false" outlineLevel="0" collapsed="false">
      <c r="H1856" s="62" t="n">
        <f aca="false">IF(E1856=$O$2,F1856*G1856,IF(E1856=$O$3,F1856*G1856*1.5,IF(E1856=$O$4,F1856*G1856,0)))</f>
        <v>0</v>
      </c>
    </row>
    <row r="1857" customFormat="false" ht="15" hidden="false" customHeight="false" outlineLevel="0" collapsed="false">
      <c r="H1857" s="62" t="n">
        <f aca="false">IF(E1857=$O$2,F1857*G1857,IF(E1857=$O$3,F1857*G1857*1.5,IF(E1857=$O$4,F1857*G1857,0)))</f>
        <v>0</v>
      </c>
    </row>
    <row r="1858" customFormat="false" ht="15" hidden="false" customHeight="false" outlineLevel="0" collapsed="false">
      <c r="H1858" s="62" t="n">
        <f aca="false">IF(E1858=$O$2,F1858*G1858,IF(E1858=$O$3,F1858*G1858*1.5,IF(E1858=$O$4,F1858*G1858,0)))</f>
        <v>0</v>
      </c>
    </row>
    <row r="1859" customFormat="false" ht="15" hidden="false" customHeight="false" outlineLevel="0" collapsed="false">
      <c r="H1859" s="62" t="n">
        <f aca="false">IF(E1859=$O$2,F1859*G1859,IF(E1859=$O$3,F1859*G1859*1.5,IF(E1859=$O$4,F1859*G1859,0)))</f>
        <v>0</v>
      </c>
    </row>
    <row r="1860" customFormat="false" ht="15" hidden="false" customHeight="false" outlineLevel="0" collapsed="false">
      <c r="H1860" s="62" t="n">
        <f aca="false">IF(E1860=$O$2,F1860*G1860,IF(E1860=$O$3,F1860*G1860*1.5,IF(E1860=$O$4,F1860*G1860,0)))</f>
        <v>0</v>
      </c>
    </row>
    <row r="1861" customFormat="false" ht="15" hidden="false" customHeight="false" outlineLevel="0" collapsed="false">
      <c r="H1861" s="62" t="n">
        <f aca="false">IF(E1861=$O$2,F1861*G1861,IF(E1861=$O$3,F1861*G1861*1.5,IF(E1861=$O$4,F1861*G1861,0)))</f>
        <v>0</v>
      </c>
    </row>
    <row r="1862" customFormat="false" ht="15" hidden="false" customHeight="false" outlineLevel="0" collapsed="false">
      <c r="H1862" s="62" t="n">
        <f aca="false">IF(E1862=$O$2,F1862*G1862,IF(E1862=$O$3,F1862*G1862*1.5,IF(E1862=$O$4,F1862*G1862,0)))</f>
        <v>0</v>
      </c>
    </row>
    <row r="1863" customFormat="false" ht="15" hidden="false" customHeight="false" outlineLevel="0" collapsed="false">
      <c r="H1863" s="62" t="n">
        <f aca="false">IF(E1863=$O$2,F1863*G1863,IF(E1863=$O$3,F1863*G1863*1.5,IF(E1863=$O$4,F1863*G1863,0)))</f>
        <v>0</v>
      </c>
    </row>
    <row r="1864" customFormat="false" ht="15" hidden="false" customHeight="false" outlineLevel="0" collapsed="false">
      <c r="H1864" s="62" t="n">
        <f aca="false">IF(E1864=$O$2,F1864*G1864,IF(E1864=$O$3,F1864*G1864*1.5,IF(E1864=$O$4,F1864*G1864,0)))</f>
        <v>0</v>
      </c>
    </row>
    <row r="1865" customFormat="false" ht="15" hidden="false" customHeight="false" outlineLevel="0" collapsed="false">
      <c r="H1865" s="62" t="n">
        <f aca="false">IF(E1865=$O$2,F1865*G1865,IF(E1865=$O$3,F1865*G1865*1.5,IF(E1865=$O$4,F1865*G1865,0)))</f>
        <v>0</v>
      </c>
    </row>
    <row r="1866" customFormat="false" ht="15" hidden="false" customHeight="false" outlineLevel="0" collapsed="false">
      <c r="H1866" s="62" t="n">
        <f aca="false">IF(E1866=$O$2,F1866*G1866,IF(E1866=$O$3,F1866*G1866*1.5,IF(E1866=$O$4,F1866*G1866,0)))</f>
        <v>0</v>
      </c>
    </row>
    <row r="1867" customFormat="false" ht="15" hidden="false" customHeight="false" outlineLevel="0" collapsed="false">
      <c r="H1867" s="62" t="n">
        <f aca="false">IF(E1867=$O$2,F1867*G1867,IF(E1867=$O$3,F1867*G1867*1.5,IF(E1867=$O$4,F1867*G1867,0)))</f>
        <v>0</v>
      </c>
    </row>
    <row r="1868" customFormat="false" ht="15" hidden="false" customHeight="false" outlineLevel="0" collapsed="false">
      <c r="H1868" s="62" t="n">
        <f aca="false">IF(E1868=$O$2,F1868*G1868,IF(E1868=$O$3,F1868*G1868*1.5,IF(E1868=$O$4,F1868*G1868,0)))</f>
        <v>0</v>
      </c>
    </row>
    <row r="1869" customFormat="false" ht="15" hidden="false" customHeight="false" outlineLevel="0" collapsed="false">
      <c r="H1869" s="62" t="n">
        <f aca="false">IF(E1869=$O$2,F1869*G1869,IF(E1869=$O$3,F1869*G1869*1.5,IF(E1869=$O$4,F1869*G1869,0)))</f>
        <v>0</v>
      </c>
    </row>
    <row r="1870" customFormat="false" ht="15" hidden="false" customHeight="false" outlineLevel="0" collapsed="false">
      <c r="H1870" s="62" t="n">
        <f aca="false">IF(E1870=$O$2,F1870*G1870,IF(E1870=$O$3,F1870*G1870*1.5,IF(E1870=$O$4,F1870*G1870,0)))</f>
        <v>0</v>
      </c>
    </row>
    <row r="1871" customFormat="false" ht="15" hidden="false" customHeight="false" outlineLevel="0" collapsed="false">
      <c r="H1871" s="62" t="n">
        <f aca="false">IF(E1871=$O$2,F1871*G1871,IF(E1871=$O$3,F1871*G1871*1.5,IF(E1871=$O$4,F1871*G1871,0)))</f>
        <v>0</v>
      </c>
    </row>
    <row r="1872" customFormat="false" ht="15" hidden="false" customHeight="false" outlineLevel="0" collapsed="false">
      <c r="H1872" s="62" t="n">
        <f aca="false">IF(E1872=$O$2,F1872*G1872,IF(E1872=$O$3,F1872*G1872*1.5,IF(E1872=$O$4,F1872*G1872,0)))</f>
        <v>0</v>
      </c>
    </row>
    <row r="1873" customFormat="false" ht="15" hidden="false" customHeight="false" outlineLevel="0" collapsed="false">
      <c r="H1873" s="62" t="n">
        <f aca="false">IF(E1873=$O$2,F1873*G1873,IF(E1873=$O$3,F1873*G1873*1.5,IF(E1873=$O$4,F1873*G1873,0)))</f>
        <v>0</v>
      </c>
    </row>
    <row r="1874" customFormat="false" ht="15" hidden="false" customHeight="false" outlineLevel="0" collapsed="false">
      <c r="H1874" s="62" t="n">
        <f aca="false">IF(E1874=$O$2,F1874*G1874,IF(E1874=$O$3,F1874*G1874*1.5,IF(E1874=$O$4,F1874*G1874,0)))</f>
        <v>0</v>
      </c>
    </row>
    <row r="1875" customFormat="false" ht="15" hidden="false" customHeight="false" outlineLevel="0" collapsed="false">
      <c r="H1875" s="62" t="n">
        <f aca="false">IF(E1875=$O$2,F1875*G1875,IF(E1875=$O$3,F1875*G1875*1.5,IF(E1875=$O$4,F1875*G1875,0)))</f>
        <v>0</v>
      </c>
    </row>
    <row r="1876" customFormat="false" ht="15" hidden="false" customHeight="false" outlineLevel="0" collapsed="false">
      <c r="H1876" s="62" t="n">
        <f aca="false">IF(E1876=$O$2,F1876*G1876,IF(E1876=$O$3,F1876*G1876*1.5,IF(E1876=$O$4,F1876*G1876,0)))</f>
        <v>0</v>
      </c>
    </row>
    <row r="1877" customFormat="false" ht="15" hidden="false" customHeight="false" outlineLevel="0" collapsed="false">
      <c r="H1877" s="62" t="n">
        <f aca="false">IF(E1877=$O$2,F1877*G1877,IF(E1877=$O$3,F1877*G1877*1.5,IF(E1877=$O$4,F1877*G1877,0)))</f>
        <v>0</v>
      </c>
    </row>
    <row r="1878" customFormat="false" ht="15" hidden="false" customHeight="false" outlineLevel="0" collapsed="false">
      <c r="H1878" s="62" t="n">
        <f aca="false">IF(E1878=$O$2,F1878*G1878,IF(E1878=$O$3,F1878*G1878*1.5,IF(E1878=$O$4,F1878*G1878,0)))</f>
        <v>0</v>
      </c>
    </row>
    <row r="1879" customFormat="false" ht="15" hidden="false" customHeight="false" outlineLevel="0" collapsed="false">
      <c r="H1879" s="62" t="n">
        <f aca="false">IF(E1879=$O$2,F1879*G1879,IF(E1879=$O$3,F1879*G1879*1.5,IF(E1879=$O$4,F1879*G1879,0)))</f>
        <v>0</v>
      </c>
    </row>
    <row r="1880" customFormat="false" ht="15" hidden="false" customHeight="false" outlineLevel="0" collapsed="false">
      <c r="H1880" s="62" t="n">
        <f aca="false">IF(E1880=$O$2,F1880*G1880,IF(E1880=$O$3,F1880*G1880*1.5,IF(E1880=$O$4,F1880*G1880,0)))</f>
        <v>0</v>
      </c>
    </row>
    <row r="1881" customFormat="false" ht="15" hidden="false" customHeight="false" outlineLevel="0" collapsed="false">
      <c r="H1881" s="62" t="n">
        <f aca="false">IF(E1881=$O$2,F1881*G1881,IF(E1881=$O$3,F1881*G1881*1.5,IF(E1881=$O$4,F1881*G1881,0)))</f>
        <v>0</v>
      </c>
    </row>
    <row r="1882" customFormat="false" ht="15" hidden="false" customHeight="false" outlineLevel="0" collapsed="false">
      <c r="H1882" s="62" t="n">
        <f aca="false">IF(E1882=$O$2,F1882*G1882,IF(E1882=$O$3,F1882*G1882*1.5,IF(E1882=$O$4,F1882*G1882,0)))</f>
        <v>0</v>
      </c>
    </row>
    <row r="1883" customFormat="false" ht="15" hidden="false" customHeight="false" outlineLevel="0" collapsed="false">
      <c r="H1883" s="62" t="n">
        <f aca="false">IF(E1883=$O$2,F1883*G1883,IF(E1883=$O$3,F1883*G1883*1.5,IF(E1883=$O$4,F1883*G1883,0)))</f>
        <v>0</v>
      </c>
    </row>
    <row r="1884" customFormat="false" ht="15" hidden="false" customHeight="false" outlineLevel="0" collapsed="false">
      <c r="H1884" s="62" t="n">
        <f aca="false">IF(E1884=$O$2,F1884*G1884,IF(E1884=$O$3,F1884*G1884*1.5,IF(E1884=$O$4,F1884*G1884,0)))</f>
        <v>0</v>
      </c>
    </row>
    <row r="1885" customFormat="false" ht="15" hidden="false" customHeight="false" outlineLevel="0" collapsed="false">
      <c r="H1885" s="62" t="n">
        <f aca="false">IF(E1885=$O$2,F1885*G1885,IF(E1885=$O$3,F1885*G1885*1.5,IF(E1885=$O$4,F1885*G1885,0)))</f>
        <v>0</v>
      </c>
    </row>
    <row r="1886" customFormat="false" ht="15" hidden="false" customHeight="false" outlineLevel="0" collapsed="false">
      <c r="H1886" s="62" t="n">
        <f aca="false">IF(E1886=$O$2,F1886*G1886,IF(E1886=$O$3,F1886*G1886*1.5,IF(E1886=$O$4,F1886*G1886,0)))</f>
        <v>0</v>
      </c>
    </row>
    <row r="1887" customFormat="false" ht="15" hidden="false" customHeight="false" outlineLevel="0" collapsed="false">
      <c r="H1887" s="62" t="n">
        <f aca="false">IF(E1887=$O$2,F1887*G1887,IF(E1887=$O$3,F1887*G1887*1.5,IF(E1887=$O$4,F1887*G1887,0)))</f>
        <v>0</v>
      </c>
    </row>
    <row r="1888" customFormat="false" ht="15" hidden="false" customHeight="false" outlineLevel="0" collapsed="false">
      <c r="H1888" s="62" t="n">
        <f aca="false">IF(E1888=$O$2,F1888*G1888,IF(E1888=$O$3,F1888*G1888*1.5,IF(E1888=$O$4,F1888*G1888,0)))</f>
        <v>0</v>
      </c>
    </row>
    <row r="1889" customFormat="false" ht="15" hidden="false" customHeight="false" outlineLevel="0" collapsed="false">
      <c r="H1889" s="62" t="n">
        <f aca="false">IF(E1889=$O$2,F1889*G1889,IF(E1889=$O$3,F1889*G1889*1.5,IF(E1889=$O$4,F1889*G1889,0)))</f>
        <v>0</v>
      </c>
    </row>
    <row r="1890" customFormat="false" ht="15" hidden="false" customHeight="false" outlineLevel="0" collapsed="false">
      <c r="H1890" s="62" t="n">
        <f aca="false">IF(E1890=$O$2,F1890*G1890,IF(E1890=$O$3,F1890*G1890*1.5,IF(E1890=$O$4,F1890*G1890,0)))</f>
        <v>0</v>
      </c>
    </row>
    <row r="1891" customFormat="false" ht="15" hidden="false" customHeight="false" outlineLevel="0" collapsed="false">
      <c r="H1891" s="62" t="n">
        <f aca="false">IF(E1891=$O$2,F1891*G1891,IF(E1891=$O$3,F1891*G1891*1.5,IF(E1891=$O$4,F1891*G1891,0)))</f>
        <v>0</v>
      </c>
    </row>
    <row r="1892" customFormat="false" ht="15" hidden="false" customHeight="false" outlineLevel="0" collapsed="false">
      <c r="H1892" s="62" t="n">
        <f aca="false">IF(E1892=$O$2,F1892*G1892,IF(E1892=$O$3,F1892*G1892*1.5,IF(E1892=$O$4,F1892*G1892,0)))</f>
        <v>0</v>
      </c>
    </row>
    <row r="1893" customFormat="false" ht="15" hidden="false" customHeight="false" outlineLevel="0" collapsed="false">
      <c r="H1893" s="62" t="n">
        <f aca="false">IF(E1893=$O$2,F1893*G1893,IF(E1893=$O$3,F1893*G1893*1.5,IF(E1893=$O$4,F1893*G1893,0)))</f>
        <v>0</v>
      </c>
    </row>
    <row r="1894" customFormat="false" ht="15" hidden="false" customHeight="false" outlineLevel="0" collapsed="false">
      <c r="H1894" s="62" t="n">
        <f aca="false">IF(E1894=$O$2,F1894*G1894,IF(E1894=$O$3,F1894*G1894*1.5,IF(E1894=$O$4,F1894*G1894,0)))</f>
        <v>0</v>
      </c>
    </row>
    <row r="1895" customFormat="false" ht="15" hidden="false" customHeight="false" outlineLevel="0" collapsed="false">
      <c r="H1895" s="62" t="n">
        <f aca="false">IF(E1895=$O$2,F1895*G1895,IF(E1895=$O$3,F1895*G1895*1.5,IF(E1895=$O$4,F1895*G1895,0)))</f>
        <v>0</v>
      </c>
    </row>
    <row r="1896" customFormat="false" ht="15" hidden="false" customHeight="false" outlineLevel="0" collapsed="false">
      <c r="H1896" s="62" t="n">
        <f aca="false">IF(E1896=$O$2,F1896*G1896,IF(E1896=$O$3,F1896*G1896*1.5,IF(E1896=$O$4,F1896*G1896,0)))</f>
        <v>0</v>
      </c>
    </row>
    <row r="1897" customFormat="false" ht="15" hidden="false" customHeight="false" outlineLevel="0" collapsed="false">
      <c r="H1897" s="62" t="n">
        <f aca="false">IF(E1897=$O$2,F1897*G1897,IF(E1897=$O$3,F1897*G1897*1.5,IF(E1897=$O$4,F1897*G1897,0)))</f>
        <v>0</v>
      </c>
    </row>
    <row r="1898" customFormat="false" ht="15" hidden="false" customHeight="false" outlineLevel="0" collapsed="false">
      <c r="H1898" s="62" t="n">
        <f aca="false">IF(E1898=$O$2,F1898*G1898,IF(E1898=$O$3,F1898*G1898*1.5,IF(E1898=$O$4,F1898*G1898,0)))</f>
        <v>0</v>
      </c>
    </row>
    <row r="1899" customFormat="false" ht="15" hidden="false" customHeight="false" outlineLevel="0" collapsed="false">
      <c r="H1899" s="62" t="n">
        <f aca="false">IF(E1899=$O$2,F1899*G1899,IF(E1899=$O$3,F1899*G1899*1.5,IF(E1899=$O$4,F1899*G1899,0)))</f>
        <v>0</v>
      </c>
    </row>
    <row r="1900" customFormat="false" ht="15" hidden="false" customHeight="false" outlineLevel="0" collapsed="false">
      <c r="H1900" s="62" t="n">
        <f aca="false">IF(E1900=$O$2,F1900*G1900,IF(E1900=$O$3,F1900*G1900*1.5,IF(E1900=$O$4,F1900*G1900,0)))</f>
        <v>0</v>
      </c>
    </row>
    <row r="1901" customFormat="false" ht="15" hidden="false" customHeight="false" outlineLevel="0" collapsed="false">
      <c r="H1901" s="62" t="n">
        <f aca="false">IF(E1901=$O$2,F1901*G1901,IF(E1901=$O$3,F1901*G1901*1.5,IF(E1901=$O$4,F1901*G1901,0)))</f>
        <v>0</v>
      </c>
    </row>
    <row r="1902" customFormat="false" ht="15" hidden="false" customHeight="false" outlineLevel="0" collapsed="false">
      <c r="H1902" s="62" t="n">
        <f aca="false">IF(E1902=$O$2,F1902*G1902,IF(E1902=$O$3,F1902*G1902*1.5,IF(E1902=$O$4,F1902*G1902,0)))</f>
        <v>0</v>
      </c>
    </row>
    <row r="1903" customFormat="false" ht="15" hidden="false" customHeight="false" outlineLevel="0" collapsed="false">
      <c r="H1903" s="62" t="n">
        <f aca="false">IF(E1903=$O$2,F1903*G1903,IF(E1903=$O$3,F1903*G1903*1.5,IF(E1903=$O$4,F1903*G1903,0)))</f>
        <v>0</v>
      </c>
    </row>
    <row r="1904" customFormat="false" ht="15" hidden="false" customHeight="false" outlineLevel="0" collapsed="false">
      <c r="H1904" s="62" t="n">
        <f aca="false">IF(E1904=$O$2,F1904*G1904,IF(E1904=$O$3,F1904*G1904*1.5,IF(E1904=$O$4,F1904*G1904,0)))</f>
        <v>0</v>
      </c>
    </row>
    <row r="1905" customFormat="false" ht="15" hidden="false" customHeight="false" outlineLevel="0" collapsed="false">
      <c r="H1905" s="62" t="n">
        <f aca="false">IF(E1905=$O$2,F1905*G1905,IF(E1905=$O$3,F1905*G1905*1.5,IF(E1905=$O$4,F1905*G1905,0)))</f>
        <v>0</v>
      </c>
    </row>
    <row r="1906" customFormat="false" ht="15" hidden="false" customHeight="false" outlineLevel="0" collapsed="false">
      <c r="H1906" s="62" t="n">
        <f aca="false">IF(E1906=$O$2,F1906*G1906,IF(E1906=$O$3,F1906*G1906*1.5,IF(E1906=$O$4,F1906*G1906,0)))</f>
        <v>0</v>
      </c>
    </row>
    <row r="1907" customFormat="false" ht="15" hidden="false" customHeight="false" outlineLevel="0" collapsed="false">
      <c r="H1907" s="62" t="n">
        <f aca="false">IF(E1907=$O$2,F1907*G1907,IF(E1907=$O$3,F1907*G1907*1.5,IF(E1907=$O$4,F1907*G1907,0)))</f>
        <v>0</v>
      </c>
    </row>
    <row r="1908" customFormat="false" ht="15" hidden="false" customHeight="false" outlineLevel="0" collapsed="false">
      <c r="H1908" s="62" t="n">
        <f aca="false">IF(E1908=$O$2,F1908*G1908,IF(E1908=$O$3,F1908*G1908*1.5,IF(E1908=$O$4,F1908*G1908,0)))</f>
        <v>0</v>
      </c>
    </row>
    <row r="1909" customFormat="false" ht="15" hidden="false" customHeight="false" outlineLevel="0" collapsed="false">
      <c r="H1909" s="62" t="n">
        <f aca="false">IF(E1909=$O$2,F1909*G1909,IF(E1909=$O$3,F1909*G1909*1.5,IF(E1909=$O$4,F1909*G1909,0)))</f>
        <v>0</v>
      </c>
    </row>
    <row r="1910" customFormat="false" ht="15" hidden="false" customHeight="false" outlineLevel="0" collapsed="false">
      <c r="H1910" s="62" t="n">
        <f aca="false">IF(E1910=$O$2,F1910*G1910,IF(E1910=$O$3,F1910*G1910*1.5,IF(E1910=$O$4,F1910*G1910,0)))</f>
        <v>0</v>
      </c>
    </row>
    <row r="1911" customFormat="false" ht="15" hidden="false" customHeight="false" outlineLevel="0" collapsed="false">
      <c r="H1911" s="62" t="n">
        <f aca="false">IF(E1911=$O$2,F1911*G1911,IF(E1911=$O$3,F1911*G1911*1.5,IF(E1911=$O$4,F1911*G1911,0)))</f>
        <v>0</v>
      </c>
    </row>
    <row r="1912" customFormat="false" ht="15" hidden="false" customHeight="false" outlineLevel="0" collapsed="false">
      <c r="H1912" s="62" t="n">
        <f aca="false">IF(E1912=$O$2,F1912*G1912,IF(E1912=$O$3,F1912*G1912*1.5,IF(E1912=$O$4,F1912*G1912,0)))</f>
        <v>0</v>
      </c>
    </row>
    <row r="1913" customFormat="false" ht="15" hidden="false" customHeight="false" outlineLevel="0" collapsed="false">
      <c r="H1913" s="62" t="n">
        <f aca="false">IF(E1913=$O$2,F1913*G1913,IF(E1913=$O$3,F1913*G1913*1.5,IF(E1913=$O$4,F1913*G1913,0)))</f>
        <v>0</v>
      </c>
    </row>
    <row r="1914" customFormat="false" ht="15" hidden="false" customHeight="false" outlineLevel="0" collapsed="false">
      <c r="H1914" s="62" t="n">
        <f aca="false">IF(E1914=$O$2,F1914*G1914,IF(E1914=$O$3,F1914*G1914*1.5,IF(E1914=$O$4,F1914*G1914,0)))</f>
        <v>0</v>
      </c>
    </row>
    <row r="1915" customFormat="false" ht="15" hidden="false" customHeight="false" outlineLevel="0" collapsed="false">
      <c r="H1915" s="62" t="n">
        <f aca="false">IF(E1915=$O$2,F1915*G1915,IF(E1915=$O$3,F1915*G1915*1.5,IF(E1915=$O$4,F1915*G1915,0)))</f>
        <v>0</v>
      </c>
    </row>
    <row r="1916" customFormat="false" ht="15" hidden="false" customHeight="false" outlineLevel="0" collapsed="false">
      <c r="H1916" s="62" t="n">
        <f aca="false">IF(E1916=$O$2,F1916*G1916,IF(E1916=$O$3,F1916*G1916*1.5,IF(E1916=$O$4,F1916*G1916,0)))</f>
        <v>0</v>
      </c>
    </row>
    <row r="1917" customFormat="false" ht="15" hidden="false" customHeight="false" outlineLevel="0" collapsed="false">
      <c r="H1917" s="62" t="n">
        <f aca="false">IF(E1917=$O$2,F1917*G1917,IF(E1917=$O$3,F1917*G1917*1.5,IF(E1917=$O$4,F1917*G1917,0)))</f>
        <v>0</v>
      </c>
    </row>
    <row r="1918" customFormat="false" ht="15" hidden="false" customHeight="false" outlineLevel="0" collapsed="false">
      <c r="H1918" s="62" t="n">
        <f aca="false">IF(E1918=$O$2,F1918*G1918,IF(E1918=$O$3,F1918*G1918*1.5,IF(E1918=$O$4,F1918*G1918,0)))</f>
        <v>0</v>
      </c>
    </row>
    <row r="1919" customFormat="false" ht="15" hidden="false" customHeight="false" outlineLevel="0" collapsed="false">
      <c r="H1919" s="62" t="n">
        <f aca="false">IF(E1919=$O$2,F1919*G1919,IF(E1919=$O$3,F1919*G1919*1.5,IF(E1919=$O$4,F1919*G1919,0)))</f>
        <v>0</v>
      </c>
    </row>
    <row r="1920" customFormat="false" ht="15" hidden="false" customHeight="false" outlineLevel="0" collapsed="false">
      <c r="H1920" s="62" t="n">
        <f aca="false">IF(E1920=$O$2,F1920*G1920,IF(E1920=$O$3,F1920*G1920*1.5,IF(E1920=$O$4,F1920*G1920,0)))</f>
        <v>0</v>
      </c>
    </row>
    <row r="1921" customFormat="false" ht="15" hidden="false" customHeight="false" outlineLevel="0" collapsed="false">
      <c r="H1921" s="62" t="n">
        <f aca="false">IF(E1921=$O$2,F1921*G1921,IF(E1921=$O$3,F1921*G1921*1.5,IF(E1921=$O$4,F1921*G1921,0)))</f>
        <v>0</v>
      </c>
    </row>
    <row r="1922" customFormat="false" ht="15" hidden="false" customHeight="false" outlineLevel="0" collapsed="false">
      <c r="H1922" s="62" t="n">
        <f aca="false">IF(E1922=$O$2,F1922*G1922,IF(E1922=$O$3,F1922*G1922*1.5,IF(E1922=$O$4,F1922*G1922,0)))</f>
        <v>0</v>
      </c>
    </row>
    <row r="1923" customFormat="false" ht="15" hidden="false" customHeight="false" outlineLevel="0" collapsed="false">
      <c r="H1923" s="62" t="n">
        <f aca="false">IF(E1923=$O$2,F1923*G1923,IF(E1923=$O$3,F1923*G1923*1.5,IF(E1923=$O$4,F1923*G1923,0)))</f>
        <v>0</v>
      </c>
    </row>
    <row r="1924" customFormat="false" ht="15" hidden="false" customHeight="false" outlineLevel="0" collapsed="false">
      <c r="H1924" s="62" t="n">
        <f aca="false">IF(E1924=$O$2,F1924*G1924,IF(E1924=$O$3,F1924*G1924*1.5,IF(E1924=$O$4,F1924*G1924,0)))</f>
        <v>0</v>
      </c>
    </row>
    <row r="1925" customFormat="false" ht="15" hidden="false" customHeight="false" outlineLevel="0" collapsed="false">
      <c r="H1925" s="62" t="n">
        <f aca="false">IF(E1925=$O$2,F1925*G1925,IF(E1925=$O$3,F1925*G1925*1.5,IF(E1925=$O$4,F1925*G1925,0)))</f>
        <v>0</v>
      </c>
    </row>
    <row r="1926" customFormat="false" ht="15" hidden="false" customHeight="false" outlineLevel="0" collapsed="false">
      <c r="H1926" s="62" t="n">
        <f aca="false">IF(E1926=$O$2,F1926*G1926,IF(E1926=$O$3,F1926*G1926*1.5,IF(E1926=$O$4,F1926*G1926,0)))</f>
        <v>0</v>
      </c>
    </row>
    <row r="1927" customFormat="false" ht="15" hidden="false" customHeight="false" outlineLevel="0" collapsed="false">
      <c r="H1927" s="62" t="n">
        <f aca="false">IF(E1927=$O$2,F1927*G1927,IF(E1927=$O$3,F1927*G1927*1.5,IF(E1927=$O$4,F1927*G1927,0)))</f>
        <v>0</v>
      </c>
    </row>
    <row r="1928" customFormat="false" ht="15" hidden="false" customHeight="false" outlineLevel="0" collapsed="false">
      <c r="H1928" s="62" t="n">
        <f aca="false">IF(E1928=$O$2,F1928*G1928,IF(E1928=$O$3,F1928*G1928*1.5,IF(E1928=$O$4,F1928*G1928,0)))</f>
        <v>0</v>
      </c>
    </row>
    <row r="1929" customFormat="false" ht="15" hidden="false" customHeight="false" outlineLevel="0" collapsed="false">
      <c r="H1929" s="62" t="n">
        <f aca="false">IF(E1929=$O$2,F1929*G1929,IF(E1929=$O$3,F1929*G1929*1.5,IF(E1929=$O$4,F1929*G1929,0)))</f>
        <v>0</v>
      </c>
    </row>
    <row r="1930" customFormat="false" ht="15" hidden="false" customHeight="false" outlineLevel="0" collapsed="false">
      <c r="H1930" s="62" t="n">
        <f aca="false">IF(E1930=$O$2,F1930*G1930,IF(E1930=$O$3,F1930*G1930*1.5,IF(E1930=$O$4,F1930*G1930,0)))</f>
        <v>0</v>
      </c>
    </row>
    <row r="1931" customFormat="false" ht="15" hidden="false" customHeight="false" outlineLevel="0" collapsed="false">
      <c r="H1931" s="62" t="n">
        <f aca="false">IF(E1931=$O$2,F1931*G1931,IF(E1931=$O$3,F1931*G1931*1.5,IF(E1931=$O$4,F1931*G1931,0)))</f>
        <v>0</v>
      </c>
    </row>
    <row r="1932" customFormat="false" ht="15" hidden="false" customHeight="false" outlineLevel="0" collapsed="false">
      <c r="H1932" s="62" t="n">
        <f aca="false">IF(E1932=$O$2,F1932*G1932,IF(E1932=$O$3,F1932*G1932*1.5,IF(E1932=$O$4,F1932*G1932,0)))</f>
        <v>0</v>
      </c>
    </row>
    <row r="1933" customFormat="false" ht="15" hidden="false" customHeight="false" outlineLevel="0" collapsed="false">
      <c r="H1933" s="62" t="n">
        <f aca="false">IF(E1933=$O$2,F1933*G1933,IF(E1933=$O$3,F1933*G1933*1.5,IF(E1933=$O$4,F1933*G1933,0)))</f>
        <v>0</v>
      </c>
    </row>
    <row r="1934" customFormat="false" ht="15" hidden="false" customHeight="false" outlineLevel="0" collapsed="false">
      <c r="H1934" s="62" t="n">
        <f aca="false">IF(E1934=$O$2,F1934*G1934,IF(E1934=$O$3,F1934*G1934*1.5,IF(E1934=$O$4,F1934*G1934,0)))</f>
        <v>0</v>
      </c>
    </row>
    <row r="1935" customFormat="false" ht="15" hidden="false" customHeight="false" outlineLevel="0" collapsed="false">
      <c r="H1935" s="62" t="n">
        <f aca="false">IF(E1935=$O$2,F1935*G1935,IF(E1935=$O$3,F1935*G1935*1.5,IF(E1935=$O$4,F1935*G1935,0)))</f>
        <v>0</v>
      </c>
    </row>
    <row r="1936" customFormat="false" ht="15" hidden="false" customHeight="false" outlineLevel="0" collapsed="false">
      <c r="H1936" s="62" t="n">
        <f aca="false">IF(E1936=$O$2,F1936*G1936,IF(E1936=$O$3,F1936*G1936*1.5,IF(E1936=$O$4,F1936*G1936,0)))</f>
        <v>0</v>
      </c>
    </row>
    <row r="1937" customFormat="false" ht="15" hidden="false" customHeight="false" outlineLevel="0" collapsed="false">
      <c r="H1937" s="62" t="n">
        <f aca="false">IF(E1937=$O$2,F1937*G1937,IF(E1937=$O$3,F1937*G1937*1.5,IF(E1937=$O$4,F1937*G1937,0)))</f>
        <v>0</v>
      </c>
    </row>
    <row r="1938" customFormat="false" ht="15" hidden="false" customHeight="false" outlineLevel="0" collapsed="false">
      <c r="H1938" s="62" t="n">
        <f aca="false">IF(E1938=$O$2,F1938*G1938,IF(E1938=$O$3,F1938*G1938*1.5,IF(E1938=$O$4,F1938*G1938,0)))</f>
        <v>0</v>
      </c>
    </row>
    <row r="1939" customFormat="false" ht="15" hidden="false" customHeight="false" outlineLevel="0" collapsed="false">
      <c r="H1939" s="62" t="n">
        <f aca="false">IF(E1939=$O$2,F1939*G1939,IF(E1939=$O$3,F1939*G1939*1.5,IF(E1939=$O$4,F1939*G1939,0)))</f>
        <v>0</v>
      </c>
    </row>
    <row r="1940" customFormat="false" ht="15" hidden="false" customHeight="false" outlineLevel="0" collapsed="false">
      <c r="H1940" s="62" t="n">
        <f aca="false">IF(E1940=$O$2,F1940*G1940,IF(E1940=$O$3,F1940*G1940*1.5,IF(E1940=$O$4,F1940*G1940,0)))</f>
        <v>0</v>
      </c>
    </row>
    <row r="1941" customFormat="false" ht="15" hidden="false" customHeight="false" outlineLevel="0" collapsed="false">
      <c r="H1941" s="62" t="n">
        <f aca="false">IF(E1941=$O$2,F1941*G1941,IF(E1941=$O$3,F1941*G1941*1.5,IF(E1941=$O$4,F1941*G1941,0)))</f>
        <v>0</v>
      </c>
    </row>
    <row r="1942" customFormat="false" ht="15" hidden="false" customHeight="false" outlineLevel="0" collapsed="false">
      <c r="H1942" s="62" t="n">
        <f aca="false">IF(E1942=$O$2,F1942*G1942,IF(E1942=$O$3,F1942*G1942*1.5,IF(E1942=$O$4,F1942*G1942,0)))</f>
        <v>0</v>
      </c>
    </row>
    <row r="1943" customFormat="false" ht="15" hidden="false" customHeight="false" outlineLevel="0" collapsed="false">
      <c r="H1943" s="62" t="n">
        <f aca="false">IF(E1943=$O$2,F1943*G1943,IF(E1943=$O$3,F1943*G1943*1.5,IF(E1943=$O$4,F1943*G1943,0)))</f>
        <v>0</v>
      </c>
    </row>
    <row r="1944" customFormat="false" ht="15" hidden="false" customHeight="false" outlineLevel="0" collapsed="false">
      <c r="H1944" s="62" t="n">
        <f aca="false">IF(E1944=$O$2,F1944*G1944,IF(E1944=$O$3,F1944*G1944*1.5,IF(E1944=$O$4,F1944*G1944,0)))</f>
        <v>0</v>
      </c>
    </row>
    <row r="1945" customFormat="false" ht="15" hidden="false" customHeight="false" outlineLevel="0" collapsed="false">
      <c r="H1945" s="62" t="n">
        <f aca="false">IF(E1945=$O$2,F1945*G1945,IF(E1945=$O$3,F1945*G1945*1.5,IF(E1945=$O$4,F1945*G1945,0)))</f>
        <v>0</v>
      </c>
    </row>
    <row r="1946" customFormat="false" ht="15" hidden="false" customHeight="false" outlineLevel="0" collapsed="false">
      <c r="H1946" s="62" t="n">
        <f aca="false">IF(E1946=$O$2,F1946*G1946,IF(E1946=$O$3,F1946*G1946*1.5,IF(E1946=$O$4,F1946*G1946,0)))</f>
        <v>0</v>
      </c>
    </row>
    <row r="1947" customFormat="false" ht="15" hidden="false" customHeight="false" outlineLevel="0" collapsed="false">
      <c r="H1947" s="62" t="n">
        <f aca="false">IF(E1947=$O$2,F1947*G1947,IF(E1947=$O$3,F1947*G1947*1.5,IF(E1947=$O$4,F1947*G1947,0)))</f>
        <v>0</v>
      </c>
    </row>
    <row r="1948" customFormat="false" ht="15" hidden="false" customHeight="false" outlineLevel="0" collapsed="false">
      <c r="H1948" s="62" t="n">
        <f aca="false">IF(E1948=$O$2,F1948*G1948,IF(E1948=$O$3,F1948*G1948*1.5,IF(E1948=$O$4,F1948*G1948,0)))</f>
        <v>0</v>
      </c>
    </row>
    <row r="1949" customFormat="false" ht="15" hidden="false" customHeight="false" outlineLevel="0" collapsed="false">
      <c r="H1949" s="62" t="n">
        <f aca="false">IF(E1949=$O$2,F1949*G1949,IF(E1949=$O$3,F1949*G1949*1.5,IF(E1949=$O$4,F1949*G1949,0)))</f>
        <v>0</v>
      </c>
    </row>
    <row r="1950" customFormat="false" ht="15" hidden="false" customHeight="false" outlineLevel="0" collapsed="false">
      <c r="H1950" s="62" t="n">
        <f aca="false">IF(E1950=$O$2,F1950*G1950,IF(E1950=$O$3,F1950*G1950*1.5,IF(E1950=$O$4,F1950*G1950,0)))</f>
        <v>0</v>
      </c>
    </row>
    <row r="1951" customFormat="false" ht="15" hidden="false" customHeight="false" outlineLevel="0" collapsed="false">
      <c r="H1951" s="62" t="n">
        <f aca="false">IF(E1951=$O$2,F1951*G1951,IF(E1951=$O$3,F1951*G1951*1.5,IF(E1951=$O$4,F1951*G1951,0)))</f>
        <v>0</v>
      </c>
    </row>
    <row r="1952" customFormat="false" ht="15" hidden="false" customHeight="false" outlineLevel="0" collapsed="false">
      <c r="H1952" s="62" t="n">
        <f aca="false">IF(E1952=$O$2,F1952*G1952,IF(E1952=$O$3,F1952*G1952*1.5,IF(E1952=$O$4,F1952*G1952,0)))</f>
        <v>0</v>
      </c>
    </row>
    <row r="1953" customFormat="false" ht="15" hidden="false" customHeight="false" outlineLevel="0" collapsed="false">
      <c r="H1953" s="62" t="n">
        <f aca="false">IF(E1953=$O$2,F1953*G1953,IF(E1953=$O$3,F1953*G1953*1.5,IF(E1953=$O$4,F1953*G1953,0)))</f>
        <v>0</v>
      </c>
    </row>
    <row r="1954" customFormat="false" ht="15" hidden="false" customHeight="false" outlineLevel="0" collapsed="false">
      <c r="H1954" s="62" t="n">
        <f aca="false">IF(E1954=$O$2,F1954*G1954,IF(E1954=$O$3,F1954*G1954*1.5,IF(E1954=$O$4,F1954*G1954,0)))</f>
        <v>0</v>
      </c>
    </row>
    <row r="1955" customFormat="false" ht="15" hidden="false" customHeight="false" outlineLevel="0" collapsed="false">
      <c r="H1955" s="62" t="n">
        <f aca="false">IF(E1955=$O$2,F1955*G1955,IF(E1955=$O$3,F1955*G1955*1.5,IF(E1955=$O$4,F1955*G1955,0)))</f>
        <v>0</v>
      </c>
    </row>
    <row r="1956" customFormat="false" ht="15" hidden="false" customHeight="false" outlineLevel="0" collapsed="false">
      <c r="H1956" s="62" t="n">
        <f aca="false">IF(E1956=$O$2,F1956*G1956,IF(E1956=$O$3,F1956*G1956*1.5,IF(E1956=$O$4,F1956*G1956,0)))</f>
        <v>0</v>
      </c>
    </row>
    <row r="1957" customFormat="false" ht="15" hidden="false" customHeight="false" outlineLevel="0" collapsed="false">
      <c r="H1957" s="62" t="n">
        <f aca="false">IF(E1957=$O$2,F1957*G1957,IF(E1957=$O$3,F1957*G1957*1.5,IF(E1957=$O$4,F1957*G1957,0)))</f>
        <v>0</v>
      </c>
    </row>
    <row r="1958" customFormat="false" ht="15" hidden="false" customHeight="false" outlineLevel="0" collapsed="false">
      <c r="H1958" s="62" t="n">
        <f aca="false">IF(E1958=$O$2,F1958*G1958,IF(E1958=$O$3,F1958*G1958*1.5,IF(E1958=$O$4,F1958*G1958,0)))</f>
        <v>0</v>
      </c>
    </row>
    <row r="1959" customFormat="false" ht="15" hidden="false" customHeight="false" outlineLevel="0" collapsed="false">
      <c r="H1959" s="62" t="n">
        <f aca="false">IF(E1959=$O$2,F1959*G1959,IF(E1959=$O$3,F1959*G1959*1.5,IF(E1959=$O$4,F1959*G1959,0)))</f>
        <v>0</v>
      </c>
    </row>
    <row r="1960" customFormat="false" ht="15" hidden="false" customHeight="false" outlineLevel="0" collapsed="false">
      <c r="H1960" s="62" t="n">
        <f aca="false">IF(E1960=$O$2,F1960*G1960,IF(E1960=$O$3,F1960*G1960*1.5,IF(E1960=$O$4,F1960*G1960,0)))</f>
        <v>0</v>
      </c>
    </row>
    <row r="1961" customFormat="false" ht="15" hidden="false" customHeight="false" outlineLevel="0" collapsed="false">
      <c r="H1961" s="62" t="n">
        <f aca="false">IF(E1961=$O$2,F1961*G1961,IF(E1961=$O$3,F1961*G1961*1.5,IF(E1961=$O$4,F1961*G1961,0)))</f>
        <v>0</v>
      </c>
    </row>
    <row r="1962" customFormat="false" ht="15" hidden="false" customHeight="false" outlineLevel="0" collapsed="false">
      <c r="H1962" s="62" t="n">
        <f aca="false">IF(E1962=$O$2,F1962*G1962,IF(E1962=$O$3,F1962*G1962*1.5,IF(E1962=$O$4,F1962*G1962,0)))</f>
        <v>0</v>
      </c>
    </row>
    <row r="1963" customFormat="false" ht="15" hidden="false" customHeight="false" outlineLevel="0" collapsed="false">
      <c r="H1963" s="62" t="n">
        <f aca="false">IF(E1963=$O$2,F1963*G1963,IF(E1963=$O$3,F1963*G1963*1.5,IF(E1963=$O$4,F1963*G1963,0)))</f>
        <v>0</v>
      </c>
    </row>
    <row r="1964" customFormat="false" ht="15" hidden="false" customHeight="false" outlineLevel="0" collapsed="false">
      <c r="H1964" s="62" t="n">
        <f aca="false">IF(E1964=$O$2,F1964*G1964,IF(E1964=$O$3,F1964*G1964*1.5,IF(E1964=$O$4,F1964*G1964,0)))</f>
        <v>0</v>
      </c>
    </row>
    <row r="1965" customFormat="false" ht="15" hidden="false" customHeight="false" outlineLevel="0" collapsed="false">
      <c r="H1965" s="62" t="n">
        <f aca="false">IF(E1965=$O$2,F1965*G1965,IF(E1965=$O$3,F1965*G1965*1.5,IF(E1965=$O$4,F1965*G1965,0)))</f>
        <v>0</v>
      </c>
    </row>
    <row r="1966" customFormat="false" ht="15" hidden="false" customHeight="false" outlineLevel="0" collapsed="false">
      <c r="H1966" s="62" t="n">
        <f aca="false">IF(E1966=$O$2,F1966*G1966,IF(E1966=$O$3,F1966*G1966*1.5,IF(E1966=$O$4,F1966*G1966,0)))</f>
        <v>0</v>
      </c>
    </row>
    <row r="1967" customFormat="false" ht="15" hidden="false" customHeight="false" outlineLevel="0" collapsed="false">
      <c r="H1967" s="62" t="n">
        <f aca="false">IF(E1967=$O$2,F1967*G1967,IF(E1967=$O$3,F1967*G1967*1.5,IF(E1967=$O$4,F1967*G1967,0)))</f>
        <v>0</v>
      </c>
    </row>
    <row r="1968" customFormat="false" ht="15" hidden="false" customHeight="false" outlineLevel="0" collapsed="false">
      <c r="H1968" s="62" t="n">
        <f aca="false">IF(E1968=$O$2,F1968*G1968,IF(E1968=$O$3,F1968*G1968*1.5,IF(E1968=$O$4,F1968*G1968,0)))</f>
        <v>0</v>
      </c>
    </row>
    <row r="1969" customFormat="false" ht="15" hidden="false" customHeight="false" outlineLevel="0" collapsed="false">
      <c r="H1969" s="62" t="n">
        <f aca="false">IF(E1969=$O$2,F1969*G1969,IF(E1969=$O$3,F1969*G1969*1.5,IF(E1969=$O$4,F1969*G1969,0)))</f>
        <v>0</v>
      </c>
    </row>
    <row r="1970" customFormat="false" ht="15" hidden="false" customHeight="false" outlineLevel="0" collapsed="false">
      <c r="H1970" s="62" t="n">
        <f aca="false">IF(E1970=$O$2,F1970*G1970,IF(E1970=$O$3,F1970*G1970*1.5,IF(E1970=$O$4,F1970*G1970,0)))</f>
        <v>0</v>
      </c>
    </row>
    <row r="1971" customFormat="false" ht="15" hidden="false" customHeight="false" outlineLevel="0" collapsed="false">
      <c r="H1971" s="62" t="n">
        <f aca="false">IF(E1971=$O$2,F1971*G1971,IF(E1971=$O$3,F1971*G1971*1.5,IF(E1971=$O$4,F1971*G1971,0)))</f>
        <v>0</v>
      </c>
    </row>
    <row r="1972" customFormat="false" ht="15" hidden="false" customHeight="false" outlineLevel="0" collapsed="false">
      <c r="H1972" s="62" t="n">
        <f aca="false">IF(E1972=$O$2,F1972*G1972,IF(E1972=$O$3,F1972*G1972*1.5,IF(E1972=$O$4,F1972*G1972,0)))</f>
        <v>0</v>
      </c>
    </row>
    <row r="1973" customFormat="false" ht="15" hidden="false" customHeight="false" outlineLevel="0" collapsed="false">
      <c r="H1973" s="62" t="n">
        <f aca="false">IF(E1973=$O$2,F1973*G1973,IF(E1973=$O$3,F1973*G1973*1.5,IF(E1973=$O$4,F1973*G1973,0)))</f>
        <v>0</v>
      </c>
    </row>
    <row r="1974" customFormat="false" ht="15" hidden="false" customHeight="false" outlineLevel="0" collapsed="false">
      <c r="H1974" s="62" t="n">
        <f aca="false">IF(E1974=$O$2,F1974*G1974,IF(E1974=$O$3,F1974*G1974*1.5,IF(E1974=$O$4,F1974*G1974,0)))</f>
        <v>0</v>
      </c>
    </row>
    <row r="1975" customFormat="false" ht="15" hidden="false" customHeight="false" outlineLevel="0" collapsed="false">
      <c r="H1975" s="62" t="n">
        <f aca="false">IF(E1975=$O$2,F1975*G1975,IF(E1975=$O$3,F1975*G1975*1.5,IF(E1975=$O$4,F1975*G1975,0)))</f>
        <v>0</v>
      </c>
    </row>
    <row r="1976" customFormat="false" ht="15" hidden="false" customHeight="false" outlineLevel="0" collapsed="false">
      <c r="H1976" s="62" t="n">
        <f aca="false">IF(E1976=$O$2,F1976*G1976,IF(E1976=$O$3,F1976*G1976*1.5,IF(E1976=$O$4,F1976*G1976,0)))</f>
        <v>0</v>
      </c>
    </row>
    <row r="1977" customFormat="false" ht="15" hidden="false" customHeight="false" outlineLevel="0" collapsed="false">
      <c r="H1977" s="62" t="n">
        <f aca="false">IF(E1977=$O$2,F1977*G1977,IF(E1977=$O$3,F1977*G1977*1.5,IF(E1977=$O$4,F1977*G1977,0)))</f>
        <v>0</v>
      </c>
    </row>
    <row r="1978" customFormat="false" ht="15" hidden="false" customHeight="false" outlineLevel="0" collapsed="false">
      <c r="H1978" s="62" t="n">
        <f aca="false">IF(E1978=$O$2,F1978*G1978,IF(E1978=$O$3,F1978*G1978*1.5,IF(E1978=$O$4,F1978*G1978,0)))</f>
        <v>0</v>
      </c>
    </row>
    <row r="1979" customFormat="false" ht="15" hidden="false" customHeight="false" outlineLevel="0" collapsed="false">
      <c r="H1979" s="62" t="n">
        <f aca="false">IF(E1979=$O$2,F1979*G1979,IF(E1979=$O$3,F1979*G1979*1.5,IF(E1979=$O$4,F1979*G1979,0)))</f>
        <v>0</v>
      </c>
    </row>
    <row r="1980" customFormat="false" ht="15" hidden="false" customHeight="false" outlineLevel="0" collapsed="false">
      <c r="H1980" s="62" t="n">
        <f aca="false">IF(E1980=$O$2,F1980*G1980,IF(E1980=$O$3,F1980*G1980*1.5,IF(E1980=$O$4,F1980*G1980,0)))</f>
        <v>0</v>
      </c>
    </row>
    <row r="1981" customFormat="false" ht="15" hidden="false" customHeight="false" outlineLevel="0" collapsed="false">
      <c r="H1981" s="62" t="n">
        <f aca="false">IF(E1981=$O$2,F1981*G1981,IF(E1981=$O$3,F1981*G1981*1.5,IF(E1981=$O$4,F1981*G1981,0)))</f>
        <v>0</v>
      </c>
    </row>
    <row r="1982" customFormat="false" ht="15" hidden="false" customHeight="false" outlineLevel="0" collapsed="false">
      <c r="H1982" s="62" t="n">
        <f aca="false">IF(E1982=$O$2,F1982*G1982,IF(E1982=$O$3,F1982*G1982*1.5,IF(E1982=$O$4,F1982*G1982,0)))</f>
        <v>0</v>
      </c>
    </row>
    <row r="1983" customFormat="false" ht="15" hidden="false" customHeight="false" outlineLevel="0" collapsed="false">
      <c r="H1983" s="62" t="n">
        <f aca="false">IF(E1983=$O$2,F1983*G1983,IF(E1983=$O$3,F1983*G1983*1.5,IF(E1983=$O$4,F1983*G1983,0)))</f>
        <v>0</v>
      </c>
    </row>
    <row r="1984" customFormat="false" ht="15" hidden="false" customHeight="false" outlineLevel="0" collapsed="false">
      <c r="H1984" s="62" t="n">
        <f aca="false">IF(E1984=$O$2,F1984*G1984,IF(E1984=$O$3,F1984*G1984*1.5,IF(E1984=$O$4,F1984*G1984,0)))</f>
        <v>0</v>
      </c>
    </row>
    <row r="1985" customFormat="false" ht="15" hidden="false" customHeight="false" outlineLevel="0" collapsed="false">
      <c r="H1985" s="62" t="n">
        <f aca="false">IF(E1985=$O$2,F1985*G1985,IF(E1985=$O$3,F1985*G1985*1.5,IF(E1985=$O$4,F1985*G1985,0)))</f>
        <v>0</v>
      </c>
    </row>
    <row r="1986" customFormat="false" ht="15" hidden="false" customHeight="false" outlineLevel="0" collapsed="false">
      <c r="H1986" s="62" t="n">
        <f aca="false">IF(E1986=$O$2,F1986*G1986,IF(E1986=$O$3,F1986*G1986*1.5,IF(E1986=$O$4,F1986*G1986,0)))</f>
        <v>0</v>
      </c>
    </row>
    <row r="1987" customFormat="false" ht="15" hidden="false" customHeight="false" outlineLevel="0" collapsed="false">
      <c r="H1987" s="62" t="n">
        <f aca="false">IF(E1987=$O$2,F1987*G1987,IF(E1987=$O$3,F1987*G1987*1.5,IF(E1987=$O$4,F1987*G1987,0)))</f>
        <v>0</v>
      </c>
    </row>
    <row r="1988" customFormat="false" ht="15" hidden="false" customHeight="false" outlineLevel="0" collapsed="false">
      <c r="H1988" s="62" t="n">
        <f aca="false">IF(E1988=$O$2,F1988*G1988,IF(E1988=$O$3,F1988*G1988*1.5,IF(E1988=$O$4,F1988*G1988,0)))</f>
        <v>0</v>
      </c>
    </row>
    <row r="1989" customFormat="false" ht="15" hidden="false" customHeight="false" outlineLevel="0" collapsed="false">
      <c r="H1989" s="62" t="n">
        <f aca="false">IF(E1989=$O$2,F1989*G1989,IF(E1989=$O$3,F1989*G1989*1.5,IF(E1989=$O$4,F1989*G1989,0)))</f>
        <v>0</v>
      </c>
    </row>
    <row r="1990" customFormat="false" ht="15" hidden="false" customHeight="false" outlineLevel="0" collapsed="false">
      <c r="H1990" s="62" t="n">
        <f aca="false">IF(E1990=$O$2,F1990*G1990,IF(E1990=$O$3,F1990*G1990*1.5,IF(E1990=$O$4,F1990*G1990,0)))</f>
        <v>0</v>
      </c>
    </row>
    <row r="1991" customFormat="false" ht="15" hidden="false" customHeight="false" outlineLevel="0" collapsed="false">
      <c r="H1991" s="62" t="n">
        <f aca="false">IF(E1991=$O$2,F1991*G1991,IF(E1991=$O$3,F1991*G1991*1.5,IF(E1991=$O$4,F1991*G1991,0)))</f>
        <v>0</v>
      </c>
    </row>
    <row r="1992" customFormat="false" ht="15" hidden="false" customHeight="false" outlineLevel="0" collapsed="false">
      <c r="H1992" s="62" t="n">
        <f aca="false">IF(E1992=$O$2,F1992*G1992,IF(E1992=$O$3,F1992*G1992*1.5,IF(E1992=$O$4,F1992*G1992,0)))</f>
        <v>0</v>
      </c>
    </row>
    <row r="1993" customFormat="false" ht="15" hidden="false" customHeight="false" outlineLevel="0" collapsed="false">
      <c r="H1993" s="62" t="n">
        <f aca="false">IF(E1993=$O$2,F1993*G1993,IF(E1993=$O$3,F1993*G1993*1.5,IF(E1993=$O$4,F1993*G1993,0)))</f>
        <v>0</v>
      </c>
    </row>
    <row r="1994" customFormat="false" ht="15" hidden="false" customHeight="false" outlineLevel="0" collapsed="false">
      <c r="H1994" s="62" t="n">
        <f aca="false">IF(E1994=$O$2,F1994*G1994,IF(E1994=$O$3,F1994*G1994*1.5,IF(E1994=$O$4,F1994*G1994,0)))</f>
        <v>0</v>
      </c>
    </row>
    <row r="1995" customFormat="false" ht="15" hidden="false" customHeight="false" outlineLevel="0" collapsed="false">
      <c r="H1995" s="62" t="n">
        <f aca="false">IF(E1995=$O$2,F1995*G1995,IF(E1995=$O$3,F1995*G1995*1.5,IF(E1995=$O$4,F1995*G1995,0)))</f>
        <v>0</v>
      </c>
    </row>
    <row r="1996" customFormat="false" ht="15" hidden="false" customHeight="false" outlineLevel="0" collapsed="false">
      <c r="H1996" s="62" t="n">
        <f aca="false">IF(E1996=$O$2,F1996*G1996,IF(E1996=$O$3,F1996*G1996*1.5,IF(E1996=$O$4,F1996*G1996,0)))</f>
        <v>0</v>
      </c>
    </row>
    <row r="1997" customFormat="false" ht="15" hidden="false" customHeight="false" outlineLevel="0" collapsed="false">
      <c r="H1997" s="62" t="n">
        <f aca="false">IF(E1997=$O$2,F1997*G1997,IF(E1997=$O$3,F1997*G1997*1.5,IF(E1997=$O$4,F1997*G1997,0)))</f>
        <v>0</v>
      </c>
    </row>
    <row r="1998" customFormat="false" ht="15" hidden="false" customHeight="false" outlineLevel="0" collapsed="false">
      <c r="H1998" s="62" t="n">
        <f aca="false">IF(E1998=$O$2,F1998*G1998,IF(E1998=$O$3,F1998*G1998*1.5,IF(E1998=$O$4,F1998*G1998,0)))</f>
        <v>0</v>
      </c>
    </row>
    <row r="1999" customFormat="false" ht="15" hidden="false" customHeight="false" outlineLevel="0" collapsed="false">
      <c r="H1999" s="62" t="n">
        <f aca="false">IF(E1999=$O$2,F1999*G1999,IF(E1999=$O$3,F1999*G1999*1.5,IF(E1999=$O$4,F1999*G1999,0)))</f>
        <v>0</v>
      </c>
    </row>
    <row r="2000" customFormat="false" ht="15" hidden="false" customHeight="false" outlineLevel="0" collapsed="false">
      <c r="H2000" s="62" t="n">
        <f aca="false">IF(E2000=$O$2,F2000*G2000,IF(E2000=$O$3,F2000*G2000*1.5,IF(E2000=$O$4,F2000*G2000,0)))</f>
        <v>0</v>
      </c>
    </row>
    <row r="2001" customFormat="false" ht="15" hidden="false" customHeight="false" outlineLevel="0" collapsed="false">
      <c r="H2001" s="62" t="n">
        <f aca="false">IF(E2001=$O$2,F2001*G2001,IF(E2001=$O$3,F2001*G2001*1.5,IF(E2001=$O$4,F2001*G2001,0)))</f>
        <v>0</v>
      </c>
    </row>
    <row r="2002" customFormat="false" ht="15" hidden="false" customHeight="false" outlineLevel="0" collapsed="false">
      <c r="H2002" s="62" t="n">
        <f aca="false">IF(E2002=$O$2,F2002*G2002,IF(E2002=$O$3,F2002*G2002*1.5,IF(E2002=$O$4,F2002*G2002,0)))</f>
        <v>0</v>
      </c>
    </row>
    <row r="2003" customFormat="false" ht="15" hidden="false" customHeight="false" outlineLevel="0" collapsed="false">
      <c r="H2003" s="62" t="n">
        <f aca="false">IF(E2003=$O$2,F2003*G2003,IF(E2003=$O$3,F2003*G2003*1.5,IF(E2003=$O$4,F2003*G2003,0)))</f>
        <v>0</v>
      </c>
    </row>
    <row r="2004" customFormat="false" ht="15" hidden="false" customHeight="false" outlineLevel="0" collapsed="false">
      <c r="H2004" s="62" t="n">
        <f aca="false">IF(E2004=$O$2,F2004*G2004,IF(E2004=$O$3,F2004*G2004*1.5,IF(E2004=$O$4,F2004*G2004,0)))</f>
        <v>0</v>
      </c>
    </row>
    <row r="2005" customFormat="false" ht="15" hidden="false" customHeight="false" outlineLevel="0" collapsed="false">
      <c r="H2005" s="62" t="n">
        <f aca="false">IF(E2005=$O$2,F2005*G2005,IF(E2005=$O$3,F2005*G2005*1.5,IF(E2005=$O$4,F2005*G2005,0)))</f>
        <v>0</v>
      </c>
    </row>
    <row r="2006" customFormat="false" ht="15" hidden="false" customHeight="false" outlineLevel="0" collapsed="false">
      <c r="H2006" s="62" t="n">
        <f aca="false">IF(E2006=$O$2,F2006*G2006,IF(E2006=$O$3,F2006*G2006*1.5,IF(E2006=$O$4,F2006*G2006,0)))</f>
        <v>0</v>
      </c>
    </row>
    <row r="2007" customFormat="false" ht="15" hidden="false" customHeight="false" outlineLevel="0" collapsed="false">
      <c r="H2007" s="62" t="n">
        <f aca="false">IF(E2007=$O$2,F2007*G2007,IF(E2007=$O$3,F2007*G2007*1.5,IF(E2007=$O$4,F2007*G2007,0)))</f>
        <v>0</v>
      </c>
    </row>
    <row r="2008" customFormat="false" ht="15" hidden="false" customHeight="false" outlineLevel="0" collapsed="false">
      <c r="H2008" s="62" t="n">
        <f aca="false">IF(E2008=$O$2,F2008*G2008,IF(E2008=$O$3,F2008*G2008*1.5,IF(E2008=$O$4,F2008*G2008,0)))</f>
        <v>0</v>
      </c>
    </row>
    <row r="2009" customFormat="false" ht="15" hidden="false" customHeight="false" outlineLevel="0" collapsed="false">
      <c r="H2009" s="62" t="n">
        <f aca="false">IF(E2009=$O$2,F2009*G2009,IF(E2009=$O$3,F2009*G2009*1.5,IF(E2009=$O$4,F2009*G2009,0)))</f>
        <v>0</v>
      </c>
    </row>
    <row r="2010" customFormat="false" ht="15" hidden="false" customHeight="false" outlineLevel="0" collapsed="false">
      <c r="H2010" s="62" t="n">
        <f aca="false">IF(E2010=$O$2,F2010*G2010,IF(E2010=$O$3,F2010*G2010*1.5,IF(E2010=$O$4,F2010*G2010,0)))</f>
        <v>0</v>
      </c>
    </row>
    <row r="2011" customFormat="false" ht="15" hidden="false" customHeight="false" outlineLevel="0" collapsed="false">
      <c r="H2011" s="62" t="n">
        <f aca="false">IF(E2011=$O$2,F2011*G2011,IF(E2011=$O$3,F2011*G2011*1.5,IF(E2011=$O$4,F2011*G2011,0)))</f>
        <v>0</v>
      </c>
    </row>
    <row r="2012" customFormat="false" ht="15" hidden="false" customHeight="false" outlineLevel="0" collapsed="false">
      <c r="H2012" s="62" t="n">
        <f aca="false">IF(E2012=$O$2,F2012*G2012,IF(E2012=$O$3,F2012*G2012*1.5,IF(E2012=$O$4,F2012*G2012,0)))</f>
        <v>0</v>
      </c>
    </row>
    <row r="2013" customFormat="false" ht="15" hidden="false" customHeight="false" outlineLevel="0" collapsed="false">
      <c r="H2013" s="62" t="n">
        <f aca="false">IF(E2013=$O$2,F2013*G2013,IF(E2013=$O$3,F2013*G2013*1.5,IF(E2013=$O$4,F2013*G2013,0)))</f>
        <v>0</v>
      </c>
    </row>
    <row r="2014" customFormat="false" ht="15" hidden="false" customHeight="false" outlineLevel="0" collapsed="false">
      <c r="H2014" s="62" t="n">
        <f aca="false">IF(E2014=$O$2,F2014*G2014,IF(E2014=$O$3,F2014*G2014*1.5,IF(E2014=$O$4,F2014*G2014,0)))</f>
        <v>0</v>
      </c>
    </row>
    <row r="2015" customFormat="false" ht="15" hidden="false" customHeight="false" outlineLevel="0" collapsed="false">
      <c r="H2015" s="62" t="n">
        <f aca="false">IF(E2015=$O$2,F2015*G2015,IF(E2015=$O$3,F2015*G2015*1.5,IF(E2015=$O$4,F2015*G2015,0)))</f>
        <v>0</v>
      </c>
    </row>
    <row r="2016" customFormat="false" ht="15" hidden="false" customHeight="false" outlineLevel="0" collapsed="false">
      <c r="H2016" s="62" t="n">
        <f aca="false">IF(E2016=$O$2,F2016*G2016,IF(E2016=$O$3,F2016*G2016*1.5,IF(E2016=$O$4,F2016*G2016,0)))</f>
        <v>0</v>
      </c>
    </row>
    <row r="2017" customFormat="false" ht="15" hidden="false" customHeight="false" outlineLevel="0" collapsed="false">
      <c r="H2017" s="62" t="n">
        <f aca="false">IF(E2017=$O$2,F2017*G2017,IF(E2017=$O$3,F2017*G2017*1.5,IF(E2017=$O$4,F2017*G2017,0)))</f>
        <v>0</v>
      </c>
    </row>
    <row r="2018" customFormat="false" ht="15" hidden="false" customHeight="false" outlineLevel="0" collapsed="false">
      <c r="H2018" s="62" t="n">
        <f aca="false">IF(E2018=$O$2,F2018*G2018,IF(E2018=$O$3,F2018*G2018*1.5,IF(E2018=$O$4,F2018*G2018,0)))</f>
        <v>0</v>
      </c>
    </row>
    <row r="2019" customFormat="false" ht="15" hidden="false" customHeight="false" outlineLevel="0" collapsed="false">
      <c r="H2019" s="62" t="n">
        <f aca="false">IF(E2019=$O$2,F2019*G2019,IF(E2019=$O$3,F2019*G2019*1.5,IF(E2019=$O$4,F2019*G2019,0)))</f>
        <v>0</v>
      </c>
    </row>
    <row r="2020" customFormat="false" ht="15" hidden="false" customHeight="false" outlineLevel="0" collapsed="false">
      <c r="H2020" s="62" t="n">
        <f aca="false">IF(E2020=$O$2,F2020*G2020,IF(E2020=$O$3,F2020*G2020*1.5,IF(E2020=$O$4,F2020*G2020,0)))</f>
        <v>0</v>
      </c>
    </row>
    <row r="2021" customFormat="false" ht="15" hidden="false" customHeight="false" outlineLevel="0" collapsed="false">
      <c r="H2021" s="62" t="n">
        <f aca="false">IF(E2021=$O$2,F2021*G2021,IF(E2021=$O$3,F2021*G2021*1.5,IF(E2021=$O$4,F2021*G2021,0)))</f>
        <v>0</v>
      </c>
    </row>
    <row r="2022" customFormat="false" ht="15" hidden="false" customHeight="false" outlineLevel="0" collapsed="false">
      <c r="H2022" s="62" t="n">
        <f aca="false">IF(E2022=$O$2,F2022*G2022,IF(E2022=$O$3,F2022*G2022*1.5,IF(E2022=$O$4,F2022*G2022,0)))</f>
        <v>0</v>
      </c>
    </row>
    <row r="2023" customFormat="false" ht="15" hidden="false" customHeight="false" outlineLevel="0" collapsed="false">
      <c r="H2023" s="62" t="n">
        <f aca="false">IF(E2023=$O$2,F2023*G2023,IF(E2023=$O$3,F2023*G2023*1.5,IF(E2023=$O$4,F2023*G2023,0)))</f>
        <v>0</v>
      </c>
    </row>
    <row r="2024" customFormat="false" ht="15" hidden="false" customHeight="false" outlineLevel="0" collapsed="false">
      <c r="H2024" s="62" t="n">
        <f aca="false">IF(E2024=$O$2,F2024*G2024,IF(E2024=$O$3,F2024*G2024*1.5,IF(E2024=$O$4,F2024*G2024,0)))</f>
        <v>0</v>
      </c>
    </row>
    <row r="2025" customFormat="false" ht="15" hidden="false" customHeight="false" outlineLevel="0" collapsed="false">
      <c r="H2025" s="62" t="n">
        <f aca="false">IF(E2025=$O$2,F2025*G2025,IF(E2025=$O$3,F2025*G2025*1.5,IF(E2025=$O$4,F2025*G2025,0)))</f>
        <v>0</v>
      </c>
    </row>
    <row r="2026" customFormat="false" ht="15" hidden="false" customHeight="false" outlineLevel="0" collapsed="false">
      <c r="H2026" s="62" t="n">
        <f aca="false">IF(E2026=$O$2,F2026*G2026,IF(E2026=$O$3,F2026*G2026*1.5,IF(E2026=$O$4,F2026*G2026,0)))</f>
        <v>0</v>
      </c>
    </row>
    <row r="2027" customFormat="false" ht="15" hidden="false" customHeight="false" outlineLevel="0" collapsed="false">
      <c r="H2027" s="62" t="n">
        <f aca="false">IF(E2027=$O$2,F2027*G2027,IF(E2027=$O$3,F2027*G2027*1.5,IF(E2027=$O$4,F2027*G2027,0)))</f>
        <v>0</v>
      </c>
    </row>
    <row r="2028" customFormat="false" ht="15" hidden="false" customHeight="false" outlineLevel="0" collapsed="false">
      <c r="H2028" s="62" t="n">
        <f aca="false">IF(E2028=$O$2,F2028*G2028,IF(E2028=$O$3,F2028*G2028*1.5,IF(E2028=$O$4,F2028*G2028,0)))</f>
        <v>0</v>
      </c>
    </row>
    <row r="2029" customFormat="false" ht="15" hidden="false" customHeight="false" outlineLevel="0" collapsed="false">
      <c r="H2029" s="62" t="n">
        <f aca="false">IF(E2029=$O$2,F2029*G2029,IF(E2029=$O$3,F2029*G2029*1.5,IF(E2029=$O$4,F2029*G2029,0)))</f>
        <v>0</v>
      </c>
    </row>
    <row r="2030" customFormat="false" ht="15" hidden="false" customHeight="false" outlineLevel="0" collapsed="false">
      <c r="H2030" s="62" t="n">
        <f aca="false">IF(E2030=$O$2,F2030*G2030,IF(E2030=$O$3,F2030*G2030*1.5,IF(E2030=$O$4,F2030*G2030,0)))</f>
        <v>0</v>
      </c>
    </row>
    <row r="2031" customFormat="false" ht="15" hidden="false" customHeight="false" outlineLevel="0" collapsed="false">
      <c r="H2031" s="62" t="n">
        <f aca="false">IF(E2031=$O$2,F2031*G2031,IF(E2031=$O$3,F2031*G2031*1.5,IF(E2031=$O$4,F2031*G2031,0)))</f>
        <v>0</v>
      </c>
    </row>
    <row r="2032" customFormat="false" ht="15" hidden="false" customHeight="false" outlineLevel="0" collapsed="false">
      <c r="H2032" s="62" t="n">
        <f aca="false">IF(E2032=$O$2,F2032*G2032,IF(E2032=$O$3,F2032*G2032*1.5,IF(E2032=$O$4,F2032*G2032,0)))</f>
        <v>0</v>
      </c>
    </row>
    <row r="2033" customFormat="false" ht="15" hidden="false" customHeight="false" outlineLevel="0" collapsed="false">
      <c r="H2033" s="62" t="n">
        <f aca="false">IF(E2033=$O$2,F2033*G2033,IF(E2033=$O$3,F2033*G2033*1.5,IF(E2033=$O$4,F2033*G2033,0)))</f>
        <v>0</v>
      </c>
    </row>
    <row r="2034" customFormat="false" ht="15" hidden="false" customHeight="false" outlineLevel="0" collapsed="false">
      <c r="H2034" s="62" t="n">
        <f aca="false">IF(E2034=$O$2,F2034*G2034,IF(E2034=$O$3,F2034*G2034*1.5,IF(E2034=$O$4,F2034*G2034,0)))</f>
        <v>0</v>
      </c>
    </row>
    <row r="2035" customFormat="false" ht="15" hidden="false" customHeight="false" outlineLevel="0" collapsed="false">
      <c r="H2035" s="62" t="n">
        <f aca="false">IF(E2035=$O$2,F2035*G2035,IF(E2035=$O$3,F2035*G2035*1.5,IF(E2035=$O$4,F2035*G2035,0)))</f>
        <v>0</v>
      </c>
    </row>
    <row r="2036" customFormat="false" ht="15" hidden="false" customHeight="false" outlineLevel="0" collapsed="false">
      <c r="H2036" s="62" t="n">
        <f aca="false">IF(E2036=$O$2,F2036*G2036,IF(E2036=$O$3,F2036*G2036*1.5,IF(E2036=$O$4,F2036*G2036,0)))</f>
        <v>0</v>
      </c>
    </row>
    <row r="2037" customFormat="false" ht="15" hidden="false" customHeight="false" outlineLevel="0" collapsed="false">
      <c r="H2037" s="62" t="n">
        <f aca="false">IF(E2037=$O$2,F2037*G2037,IF(E2037=$O$3,F2037*G2037*1.5,IF(E2037=$O$4,F2037*G2037,0)))</f>
        <v>0</v>
      </c>
    </row>
    <row r="2038" customFormat="false" ht="15" hidden="false" customHeight="false" outlineLevel="0" collapsed="false">
      <c r="H2038" s="62" t="n">
        <f aca="false">IF(E2038=$O$2,F2038*G2038,IF(E2038=$O$3,F2038*G2038*1.5,IF(E2038=$O$4,F2038*G2038,0)))</f>
        <v>0</v>
      </c>
    </row>
    <row r="2039" customFormat="false" ht="15" hidden="false" customHeight="false" outlineLevel="0" collapsed="false">
      <c r="H2039" s="62" t="n">
        <f aca="false">IF(E2039=$O$2,F2039*G2039,IF(E2039=$O$3,F2039*G2039*1.5,IF(E2039=$O$4,F2039*G2039,0)))</f>
        <v>0</v>
      </c>
    </row>
    <row r="2040" customFormat="false" ht="15" hidden="false" customHeight="false" outlineLevel="0" collapsed="false">
      <c r="H2040" s="62" t="n">
        <f aca="false">IF(E2040=$O$2,F2040*G2040,IF(E2040=$O$3,F2040*G2040*1.5,IF(E2040=$O$4,F2040*G2040,0)))</f>
        <v>0</v>
      </c>
    </row>
    <row r="2041" customFormat="false" ht="15" hidden="false" customHeight="false" outlineLevel="0" collapsed="false">
      <c r="H2041" s="62" t="n">
        <f aca="false">IF(E2041=$O$2,F2041*G2041,IF(E2041=$O$3,F2041*G2041*1.5,IF(E2041=$O$4,F2041*G2041,0)))</f>
        <v>0</v>
      </c>
    </row>
    <row r="2042" customFormat="false" ht="15" hidden="false" customHeight="false" outlineLevel="0" collapsed="false">
      <c r="H2042" s="62" t="n">
        <f aca="false">IF(E2042=$O$2,F2042*G2042,IF(E2042=$O$3,F2042*G2042*1.5,IF(E2042=$O$4,F2042*G2042,0)))</f>
        <v>0</v>
      </c>
    </row>
    <row r="2043" customFormat="false" ht="15" hidden="false" customHeight="false" outlineLevel="0" collapsed="false">
      <c r="H2043" s="62" t="n">
        <f aca="false">IF(E2043=$O$2,F2043*G2043,IF(E2043=$O$3,F2043*G2043*1.5,IF(E2043=$O$4,F2043*G2043,0)))</f>
        <v>0</v>
      </c>
    </row>
    <row r="2044" customFormat="false" ht="15" hidden="false" customHeight="false" outlineLevel="0" collapsed="false">
      <c r="H2044" s="62" t="n">
        <f aca="false">IF(E2044=$O$2,F2044*G2044,IF(E2044=$O$3,F2044*G2044*1.5,IF(E2044=$O$4,F2044*G2044,0)))</f>
        <v>0</v>
      </c>
    </row>
    <row r="2045" customFormat="false" ht="15" hidden="false" customHeight="false" outlineLevel="0" collapsed="false">
      <c r="H2045" s="62" t="n">
        <f aca="false">IF(E2045=$O$2,F2045*G2045,IF(E2045=$O$3,F2045*G2045*1.5,IF(E2045=$O$4,F2045*G2045,0)))</f>
        <v>0</v>
      </c>
    </row>
    <row r="2046" customFormat="false" ht="15" hidden="false" customHeight="false" outlineLevel="0" collapsed="false">
      <c r="H2046" s="62" t="n">
        <f aca="false">IF(E2046=$O$2,F2046*G2046,IF(E2046=$O$3,F2046*G2046*1.5,IF(E2046=$O$4,F2046*G2046,0)))</f>
        <v>0</v>
      </c>
    </row>
    <row r="2047" customFormat="false" ht="15" hidden="false" customHeight="false" outlineLevel="0" collapsed="false">
      <c r="H2047" s="62" t="n">
        <f aca="false">IF(E2047=$O$2,F2047*G2047,IF(E2047=$O$3,F2047*G2047*1.5,IF(E2047=$O$4,F2047*G2047,0)))</f>
        <v>0</v>
      </c>
    </row>
    <row r="2048" customFormat="false" ht="15" hidden="false" customHeight="false" outlineLevel="0" collapsed="false">
      <c r="H2048" s="62" t="n">
        <f aca="false">IF(E2048=$O$2,F2048*G2048,IF(E2048=$O$3,F2048*G2048*1.5,IF(E2048=$O$4,F2048*G2048,0)))</f>
        <v>0</v>
      </c>
    </row>
    <row r="2049" customFormat="false" ht="15" hidden="false" customHeight="false" outlineLevel="0" collapsed="false">
      <c r="H2049" s="62" t="n">
        <f aca="false">IF(E2049=$O$2,F2049*G2049,IF(E2049=$O$3,F2049*G2049*1.5,IF(E2049=$O$4,F2049*G2049,0)))</f>
        <v>0</v>
      </c>
    </row>
    <row r="2050" customFormat="false" ht="15" hidden="false" customHeight="false" outlineLevel="0" collapsed="false">
      <c r="H2050" s="62" t="n">
        <f aca="false">IF(E2050=$O$2,F2050*G2050,IF(E2050=$O$3,F2050*G2050*1.5,IF(E2050=$O$4,F2050*G2050,0)))</f>
        <v>0</v>
      </c>
    </row>
    <row r="2051" customFormat="false" ht="15" hidden="false" customHeight="false" outlineLevel="0" collapsed="false">
      <c r="H2051" s="62" t="n">
        <f aca="false">IF(E2051=$O$2,F2051*G2051,IF(E2051=$O$3,F2051*G2051*1.5,IF(E2051=$O$4,F2051*G2051,0)))</f>
        <v>0</v>
      </c>
    </row>
    <row r="2052" customFormat="false" ht="15" hidden="false" customHeight="false" outlineLevel="0" collapsed="false">
      <c r="H2052" s="62" t="n">
        <f aca="false">IF(E2052=$O$2,F2052*G2052,IF(E2052=$O$3,F2052*G2052*1.5,IF(E2052=$O$4,F2052*G2052,0)))</f>
        <v>0</v>
      </c>
    </row>
    <row r="2053" customFormat="false" ht="15" hidden="false" customHeight="false" outlineLevel="0" collapsed="false">
      <c r="H2053" s="62" t="n">
        <f aca="false">IF(E2053=$O$2,F2053*G2053,IF(E2053=$O$3,F2053*G2053*1.5,IF(E2053=$O$4,F2053*G2053,0)))</f>
        <v>0</v>
      </c>
    </row>
    <row r="2054" customFormat="false" ht="15" hidden="false" customHeight="false" outlineLevel="0" collapsed="false">
      <c r="H2054" s="62" t="n">
        <f aca="false">IF(E2054=$O$2,F2054*G2054,IF(E2054=$O$3,F2054*G2054*1.5,IF(E2054=$O$4,F2054*G2054,0)))</f>
        <v>0</v>
      </c>
    </row>
    <row r="2055" customFormat="false" ht="15" hidden="false" customHeight="false" outlineLevel="0" collapsed="false">
      <c r="H2055" s="62" t="n">
        <f aca="false">IF(E2055=$O$2,F2055*G2055,IF(E2055=$O$3,F2055*G2055*1.5,IF(E2055=$O$4,F2055*G2055,0)))</f>
        <v>0</v>
      </c>
    </row>
    <row r="2056" customFormat="false" ht="15" hidden="false" customHeight="false" outlineLevel="0" collapsed="false">
      <c r="H2056" s="62" t="n">
        <f aca="false">IF(E2056=$O$2,F2056*G2056,IF(E2056=$O$3,F2056*G2056*1.5,IF(E2056=$O$4,F2056*G2056,0)))</f>
        <v>0</v>
      </c>
    </row>
    <row r="2057" customFormat="false" ht="15" hidden="false" customHeight="false" outlineLevel="0" collapsed="false">
      <c r="H2057" s="62" t="n">
        <f aca="false">IF(E2057=$O$2,F2057*G2057,IF(E2057=$O$3,F2057*G2057*1.5,IF(E2057=$O$4,F2057*G2057,0)))</f>
        <v>0</v>
      </c>
    </row>
    <row r="2058" customFormat="false" ht="15" hidden="false" customHeight="false" outlineLevel="0" collapsed="false">
      <c r="H2058" s="62" t="n">
        <f aca="false">IF(E2058=$O$2,F2058*G2058,IF(E2058=$O$3,F2058*G2058*1.5,IF(E2058=$O$4,F2058*G2058,0)))</f>
        <v>0</v>
      </c>
    </row>
    <row r="2059" customFormat="false" ht="15" hidden="false" customHeight="false" outlineLevel="0" collapsed="false">
      <c r="H2059" s="62" t="n">
        <f aca="false">IF(E2059=$O$2,F2059*G2059,IF(E2059=$O$3,F2059*G2059*1.5,IF(E2059=$O$4,F2059*G2059,0)))</f>
        <v>0</v>
      </c>
    </row>
    <row r="2060" customFormat="false" ht="15" hidden="false" customHeight="false" outlineLevel="0" collapsed="false">
      <c r="H2060" s="62" t="n">
        <f aca="false">IF(E2060=$O$2,F2060*G2060,IF(E2060=$O$3,F2060*G2060*1.5,IF(E2060=$O$4,F2060*G2060,0)))</f>
        <v>0</v>
      </c>
    </row>
    <row r="2061" customFormat="false" ht="15" hidden="false" customHeight="false" outlineLevel="0" collapsed="false">
      <c r="H2061" s="62" t="n">
        <f aca="false">IF(E2061=$O$2,F2061*G2061,IF(E2061=$O$3,F2061*G2061*1.5,IF(E2061=$O$4,F2061*G2061,0)))</f>
        <v>0</v>
      </c>
    </row>
    <row r="2062" customFormat="false" ht="15" hidden="false" customHeight="false" outlineLevel="0" collapsed="false">
      <c r="H2062" s="62" t="n">
        <f aca="false">IF(E2062=$O$2,F2062*G2062,IF(E2062=$O$3,F2062*G2062*1.5,IF(E2062=$O$4,F2062*G2062,0)))</f>
        <v>0</v>
      </c>
    </row>
    <row r="2063" customFormat="false" ht="15" hidden="false" customHeight="false" outlineLevel="0" collapsed="false">
      <c r="H2063" s="62" t="n">
        <f aca="false">IF(E2063=$O$2,F2063*G2063,IF(E2063=$O$3,F2063*G2063*1.5,IF(E2063=$O$4,F2063*G2063,0)))</f>
        <v>0</v>
      </c>
    </row>
    <row r="2064" customFormat="false" ht="15" hidden="false" customHeight="false" outlineLevel="0" collapsed="false">
      <c r="H2064" s="62" t="n">
        <f aca="false">IF(E2064=$O$2,F2064*G2064,IF(E2064=$O$3,F2064*G2064*1.5,IF(E2064=$O$4,F2064*G2064,0)))</f>
        <v>0</v>
      </c>
    </row>
    <row r="2065" customFormat="false" ht="15" hidden="false" customHeight="false" outlineLevel="0" collapsed="false">
      <c r="H2065" s="62" t="n">
        <f aca="false">IF(E2065=$O$2,F2065*G2065,IF(E2065=$O$3,F2065*G2065*1.5,IF(E2065=$O$4,F2065*G2065,0)))</f>
        <v>0</v>
      </c>
    </row>
    <row r="2066" customFormat="false" ht="15" hidden="false" customHeight="false" outlineLevel="0" collapsed="false">
      <c r="H2066" s="62" t="n">
        <f aca="false">IF(E2066=$O$2,F2066*G2066,IF(E2066=$O$3,F2066*G2066*1.5,IF(E2066=$O$4,F2066*G2066,0)))</f>
        <v>0</v>
      </c>
    </row>
    <row r="2067" customFormat="false" ht="15" hidden="false" customHeight="false" outlineLevel="0" collapsed="false">
      <c r="H2067" s="62" t="n">
        <f aca="false">IF(E2067=$O$2,F2067*G2067,IF(E2067=$O$3,F2067*G2067*1.5,IF(E2067=$O$4,F2067*G2067,0)))</f>
        <v>0</v>
      </c>
    </row>
    <row r="2068" customFormat="false" ht="15" hidden="false" customHeight="false" outlineLevel="0" collapsed="false">
      <c r="H2068" s="62" t="n">
        <f aca="false">IF(E2068=$O$2,F2068*G2068,IF(E2068=$O$3,F2068*G2068*1.5,IF(E2068=$O$4,F2068*G2068,0)))</f>
        <v>0</v>
      </c>
    </row>
    <row r="2069" customFormat="false" ht="15" hidden="false" customHeight="false" outlineLevel="0" collapsed="false">
      <c r="H2069" s="62" t="n">
        <f aca="false">IF(E2069=$O$2,F2069*G2069,IF(E2069=$O$3,F2069*G2069*1.5,IF(E2069=$O$4,F2069*G2069,0)))</f>
        <v>0</v>
      </c>
    </row>
    <row r="2070" customFormat="false" ht="15" hidden="false" customHeight="false" outlineLevel="0" collapsed="false">
      <c r="H2070" s="62" t="n">
        <f aca="false">IF(E2070=$O$2,F2070*G2070,IF(E2070=$O$3,F2070*G2070*1.5,IF(E2070=$O$4,F2070*G2070,0)))</f>
        <v>0</v>
      </c>
    </row>
    <row r="2071" customFormat="false" ht="15" hidden="false" customHeight="false" outlineLevel="0" collapsed="false">
      <c r="H2071" s="62" t="n">
        <f aca="false">IF(E2071=$O$2,F2071*G2071,IF(E2071=$O$3,F2071*G2071*1.5,IF(E2071=$O$4,F2071*G2071,0)))</f>
        <v>0</v>
      </c>
    </row>
    <row r="2072" customFormat="false" ht="15" hidden="false" customHeight="false" outlineLevel="0" collapsed="false">
      <c r="H2072" s="62" t="n">
        <f aca="false">IF(E2072=$O$2,F2072*G2072,IF(E2072=$O$3,F2072*G2072*1.5,IF(E2072=$O$4,F2072*G2072,0)))</f>
        <v>0</v>
      </c>
    </row>
    <row r="2073" customFormat="false" ht="15" hidden="false" customHeight="false" outlineLevel="0" collapsed="false">
      <c r="H2073" s="62" t="n">
        <f aca="false">IF(E2073=$O$2,F2073*G2073,IF(E2073=$O$3,F2073*G2073*1.5,IF(E2073=$O$4,F2073*G2073,0)))</f>
        <v>0</v>
      </c>
    </row>
    <row r="2074" customFormat="false" ht="15" hidden="false" customHeight="false" outlineLevel="0" collapsed="false">
      <c r="H2074" s="62" t="n">
        <f aca="false">IF(E2074=$O$2,F2074*G2074,IF(E2074=$O$3,F2074*G2074*1.5,IF(E2074=$O$4,F2074*G2074,0)))</f>
        <v>0</v>
      </c>
    </row>
    <row r="2075" customFormat="false" ht="15" hidden="false" customHeight="false" outlineLevel="0" collapsed="false">
      <c r="H2075" s="62" t="n">
        <f aca="false">IF(E2075=$O$2,F2075*G2075,IF(E2075=$O$3,F2075*G2075*1.5,IF(E2075=$O$4,F2075*G2075,0)))</f>
        <v>0</v>
      </c>
    </row>
    <row r="2076" customFormat="false" ht="15" hidden="false" customHeight="false" outlineLevel="0" collapsed="false">
      <c r="H2076" s="62" t="n">
        <f aca="false">IF(E2076=$O$2,F2076*G2076,IF(E2076=$O$3,F2076*G2076*1.5,IF(E2076=$O$4,F2076*G2076,0)))</f>
        <v>0</v>
      </c>
    </row>
    <row r="2077" customFormat="false" ht="15" hidden="false" customHeight="false" outlineLevel="0" collapsed="false">
      <c r="H2077" s="62" t="n">
        <f aca="false">IF(E2077=$O$2,F2077*G2077,IF(E2077=$O$3,F2077*G2077*1.5,IF(E2077=$O$4,F2077*G2077,0)))</f>
        <v>0</v>
      </c>
    </row>
    <row r="2078" customFormat="false" ht="15" hidden="false" customHeight="false" outlineLevel="0" collapsed="false">
      <c r="H2078" s="62" t="n">
        <f aca="false">IF(E2078=$O$2,F2078*G2078,IF(E2078=$O$3,F2078*G2078*1.5,IF(E2078=$O$4,F2078*G2078,0)))</f>
        <v>0</v>
      </c>
    </row>
    <row r="2079" customFormat="false" ht="15" hidden="false" customHeight="false" outlineLevel="0" collapsed="false">
      <c r="H2079" s="62" t="n">
        <f aca="false">IF(E2079=$O$2,F2079*G2079,IF(E2079=$O$3,F2079*G2079*1.5,IF(E2079=$O$4,F2079*G2079,0)))</f>
        <v>0</v>
      </c>
    </row>
    <row r="2080" customFormat="false" ht="15" hidden="false" customHeight="false" outlineLevel="0" collapsed="false">
      <c r="H2080" s="62" t="n">
        <f aca="false">IF(E2080=$O$2,F2080*G2080,IF(E2080=$O$3,F2080*G2080*1.5,IF(E2080=$O$4,F2080*G2080,0)))</f>
        <v>0</v>
      </c>
    </row>
    <row r="2081" customFormat="false" ht="15" hidden="false" customHeight="false" outlineLevel="0" collapsed="false">
      <c r="H2081" s="62" t="n">
        <f aca="false">IF(E2081=$O$2,F2081*G2081,IF(E2081=$O$3,F2081*G2081*1.5,IF(E2081=$O$4,F2081*G2081,0)))</f>
        <v>0</v>
      </c>
    </row>
    <row r="2082" customFormat="false" ht="15" hidden="false" customHeight="false" outlineLevel="0" collapsed="false">
      <c r="H2082" s="62" t="n">
        <f aca="false">IF(E2082=$O$2,F2082*G2082,IF(E2082=$O$3,F2082*G2082*1.5,IF(E2082=$O$4,F2082*G2082,0)))</f>
        <v>0</v>
      </c>
    </row>
    <row r="2083" customFormat="false" ht="15" hidden="false" customHeight="false" outlineLevel="0" collapsed="false">
      <c r="H2083" s="62" t="n">
        <f aca="false">IF(E2083=$O$2,F2083*G2083,IF(E2083=$O$3,F2083*G2083*1.5,IF(E2083=$O$4,F2083*G2083,0)))</f>
        <v>0</v>
      </c>
    </row>
    <row r="2084" customFormat="false" ht="15" hidden="false" customHeight="false" outlineLevel="0" collapsed="false">
      <c r="H2084" s="62" t="n">
        <f aca="false">IF(E2084=$O$2,F2084*G2084,IF(E2084=$O$3,F2084*G2084*1.5,IF(E2084=$O$4,F2084*G2084,0)))</f>
        <v>0</v>
      </c>
    </row>
    <row r="2085" customFormat="false" ht="15" hidden="false" customHeight="false" outlineLevel="0" collapsed="false">
      <c r="H2085" s="62" t="n">
        <f aca="false">IF(E2085=$O$2,F2085*G2085,IF(E2085=$O$3,F2085*G2085*1.5,IF(E2085=$O$4,F2085*G2085,0)))</f>
        <v>0</v>
      </c>
    </row>
    <row r="2086" customFormat="false" ht="15" hidden="false" customHeight="false" outlineLevel="0" collapsed="false">
      <c r="H2086" s="62" t="n">
        <f aca="false">IF(E2086=$O$2,F2086*G2086,IF(E2086=$O$3,F2086*G2086*1.5,IF(E2086=$O$4,F2086*G2086,0)))</f>
        <v>0</v>
      </c>
    </row>
    <row r="2087" customFormat="false" ht="15" hidden="false" customHeight="false" outlineLevel="0" collapsed="false">
      <c r="H2087" s="62" t="n">
        <f aca="false">IF(E2087=$O$2,F2087*G2087,IF(E2087=$O$3,F2087*G2087*1.5,IF(E2087=$O$4,F2087*G2087,0)))</f>
        <v>0</v>
      </c>
    </row>
    <row r="2088" customFormat="false" ht="15" hidden="false" customHeight="false" outlineLevel="0" collapsed="false">
      <c r="H2088" s="62" t="n">
        <f aca="false">IF(E2088=$O$2,F2088*G2088,IF(E2088=$O$3,F2088*G2088*1.5,IF(E2088=$O$4,F2088*G2088,0)))</f>
        <v>0</v>
      </c>
    </row>
    <row r="2089" customFormat="false" ht="15" hidden="false" customHeight="false" outlineLevel="0" collapsed="false">
      <c r="H2089" s="62" t="n">
        <f aca="false">IF(E2089=$O$2,F2089*G2089,IF(E2089=$O$3,F2089*G2089*1.5,IF(E2089=$O$4,F2089*G2089,0)))</f>
        <v>0</v>
      </c>
    </row>
    <row r="2090" customFormat="false" ht="15" hidden="false" customHeight="false" outlineLevel="0" collapsed="false">
      <c r="H2090" s="62" t="n">
        <f aca="false">IF(E2090=$O$2,F2090*G2090,IF(E2090=$O$3,F2090*G2090*1.5,IF(E2090=$O$4,F2090*G2090,0)))</f>
        <v>0</v>
      </c>
    </row>
    <row r="2091" customFormat="false" ht="15" hidden="false" customHeight="false" outlineLevel="0" collapsed="false">
      <c r="H2091" s="62" t="n">
        <f aca="false">IF(E2091=$O$2,F2091*G2091,IF(E2091=$O$3,F2091*G2091*1.5,IF(E2091=$O$4,F2091*G2091,0)))</f>
        <v>0</v>
      </c>
    </row>
    <row r="2092" customFormat="false" ht="15" hidden="false" customHeight="false" outlineLevel="0" collapsed="false">
      <c r="H2092" s="62" t="n">
        <f aca="false">IF(E2092=$O$2,F2092*G2092,IF(E2092=$O$3,F2092*G2092*1.5,IF(E2092=$O$4,F2092*G2092,0)))</f>
        <v>0</v>
      </c>
    </row>
    <row r="2093" customFormat="false" ht="15" hidden="false" customHeight="false" outlineLevel="0" collapsed="false">
      <c r="H2093" s="62" t="n">
        <f aca="false">IF(E2093=$O$2,F2093*G2093,IF(E2093=$O$3,F2093*G2093*1.5,IF(E2093=$O$4,F2093*G2093,0)))</f>
        <v>0</v>
      </c>
    </row>
    <row r="2094" customFormat="false" ht="15" hidden="false" customHeight="false" outlineLevel="0" collapsed="false">
      <c r="H2094" s="62" t="n">
        <f aca="false">IF(E2094=$O$2,F2094*G2094,IF(E2094=$O$3,F2094*G2094*1.5,IF(E2094=$O$4,F2094*G2094,0)))</f>
        <v>0</v>
      </c>
    </row>
    <row r="2095" customFormat="false" ht="15" hidden="false" customHeight="false" outlineLevel="0" collapsed="false">
      <c r="H2095" s="62" t="n">
        <f aca="false">IF(E2095=$O$2,F2095*G2095,IF(E2095=$O$3,F2095*G2095*1.5,IF(E2095=$O$4,F2095*G2095,0)))</f>
        <v>0</v>
      </c>
    </row>
    <row r="2096" customFormat="false" ht="15" hidden="false" customHeight="false" outlineLevel="0" collapsed="false">
      <c r="H2096" s="62" t="n">
        <f aca="false">IF(E2096=$O$2,F2096*G2096,IF(E2096=$O$3,F2096*G2096*1.5,IF(E2096=$O$4,F2096*G2096,0)))</f>
        <v>0</v>
      </c>
    </row>
    <row r="2097" customFormat="false" ht="15" hidden="false" customHeight="false" outlineLevel="0" collapsed="false">
      <c r="H2097" s="62" t="n">
        <f aca="false">IF(E2097=$O$2,F2097*G2097,IF(E2097=$O$3,F2097*G2097*1.5,IF(E2097=$O$4,F2097*G2097,0)))</f>
        <v>0</v>
      </c>
    </row>
    <row r="2098" customFormat="false" ht="15" hidden="false" customHeight="false" outlineLevel="0" collapsed="false">
      <c r="H2098" s="62" t="n">
        <f aca="false">IF(E2098=$O$2,F2098*G2098,IF(E2098=$O$3,F2098*G2098*1.5,IF(E2098=$O$4,F2098*G2098,0)))</f>
        <v>0</v>
      </c>
    </row>
    <row r="2099" customFormat="false" ht="15" hidden="false" customHeight="false" outlineLevel="0" collapsed="false">
      <c r="H2099" s="62" t="n">
        <f aca="false">IF(E2099=$O$2,F2099*G2099,IF(E2099=$O$3,F2099*G2099*1.5,IF(E2099=$O$4,F2099*G2099,0)))</f>
        <v>0</v>
      </c>
    </row>
    <row r="2100" customFormat="false" ht="15" hidden="false" customHeight="false" outlineLevel="0" collapsed="false">
      <c r="H2100" s="62" t="n">
        <f aca="false">IF(E2100=$O$2,F2100*G2100,IF(E2100=$O$3,F2100*G2100*1.5,IF(E2100=$O$4,F2100*G2100,0)))</f>
        <v>0</v>
      </c>
    </row>
    <row r="2101" customFormat="false" ht="15" hidden="false" customHeight="false" outlineLevel="0" collapsed="false">
      <c r="H2101" s="62" t="n">
        <f aca="false">IF(E2101=$O$2,F2101*G2101,IF(E2101=$O$3,F2101*G2101*1.5,IF(E2101=$O$4,F2101*G2101,0)))</f>
        <v>0</v>
      </c>
    </row>
    <row r="2102" customFormat="false" ht="15" hidden="false" customHeight="false" outlineLevel="0" collapsed="false">
      <c r="H2102" s="62" t="n">
        <f aca="false">IF(E2102=$O$2,F2102*G2102,IF(E2102=$O$3,F2102*G2102*1.5,IF(E2102=$O$4,F2102*G2102,0)))</f>
        <v>0</v>
      </c>
    </row>
    <row r="2103" customFormat="false" ht="15" hidden="false" customHeight="false" outlineLevel="0" collapsed="false">
      <c r="H2103" s="62" t="n">
        <f aca="false">IF(E2103=$O$2,F2103*G2103,IF(E2103=$O$3,F2103*G2103*1.5,IF(E2103=$O$4,F2103*G2103,0)))</f>
        <v>0</v>
      </c>
    </row>
    <row r="2104" customFormat="false" ht="15" hidden="false" customHeight="false" outlineLevel="0" collapsed="false">
      <c r="H2104" s="62" t="n">
        <f aca="false">IF(E2104=$O$2,F2104*G2104,IF(E2104=$O$3,F2104*G2104*1.5,IF(E2104=$O$4,F2104*G2104,0)))</f>
        <v>0</v>
      </c>
    </row>
    <row r="2105" customFormat="false" ht="15" hidden="false" customHeight="false" outlineLevel="0" collapsed="false">
      <c r="H2105" s="62" t="n">
        <f aca="false">IF(E2105=$O$2,F2105*G2105,IF(E2105=$O$3,F2105*G2105*1.5,IF(E2105=$O$4,F2105*G2105,0)))</f>
        <v>0</v>
      </c>
    </row>
    <row r="2106" customFormat="false" ht="15" hidden="false" customHeight="false" outlineLevel="0" collapsed="false">
      <c r="H2106" s="62" t="n">
        <f aca="false">IF(E2106=$O$2,F2106*G2106,IF(E2106=$O$3,F2106*G2106*1.5,IF(E2106=$O$4,F2106*G2106,0)))</f>
        <v>0</v>
      </c>
    </row>
    <row r="2107" customFormat="false" ht="15" hidden="false" customHeight="false" outlineLevel="0" collapsed="false">
      <c r="H2107" s="62" t="n">
        <f aca="false">IF(E2107=$O$2,F2107*G2107,IF(E2107=$O$3,F2107*G2107*1.5,IF(E2107=$O$4,F2107*G2107,0)))</f>
        <v>0</v>
      </c>
    </row>
    <row r="2108" customFormat="false" ht="15" hidden="false" customHeight="false" outlineLevel="0" collapsed="false">
      <c r="H2108" s="62" t="n">
        <f aca="false">IF(E2108=$O$2,F2108*G2108,IF(E2108=$O$3,F2108*G2108*1.5,IF(E2108=$O$4,F2108*G2108,0)))</f>
        <v>0</v>
      </c>
    </row>
    <row r="2109" customFormat="false" ht="15" hidden="false" customHeight="false" outlineLevel="0" collapsed="false">
      <c r="H2109" s="62" t="n">
        <f aca="false">IF(E2109=$O$2,F2109*G2109,IF(E2109=$O$3,F2109*G2109*1.5,IF(E2109=$O$4,F2109*G2109,0)))</f>
        <v>0</v>
      </c>
    </row>
    <row r="2110" customFormat="false" ht="15" hidden="false" customHeight="false" outlineLevel="0" collapsed="false">
      <c r="H2110" s="62" t="n">
        <f aca="false">IF(E2110=$O$2,F2110*G2110,IF(E2110=$O$3,F2110*G2110*1.5,IF(E2110=$O$4,F2110*G2110,0)))</f>
        <v>0</v>
      </c>
    </row>
    <row r="2111" customFormat="false" ht="15" hidden="false" customHeight="false" outlineLevel="0" collapsed="false">
      <c r="H2111" s="62" t="n">
        <f aca="false">IF(E2111=$O$2,F2111*G2111,IF(E2111=$O$3,F2111*G2111*1.5,IF(E2111=$O$4,F2111*G2111,0)))</f>
        <v>0</v>
      </c>
    </row>
    <row r="2112" customFormat="false" ht="15" hidden="false" customHeight="false" outlineLevel="0" collapsed="false">
      <c r="H2112" s="62" t="n">
        <f aca="false">IF(E2112=$O$2,F2112*G2112,IF(E2112=$O$3,F2112*G2112*1.5,IF(E2112=$O$4,F2112*G2112,0)))</f>
        <v>0</v>
      </c>
    </row>
    <row r="2113" customFormat="false" ht="15" hidden="false" customHeight="false" outlineLevel="0" collapsed="false">
      <c r="H2113" s="62" t="n">
        <f aca="false">IF(E2113=$O$2,F2113*G2113,IF(E2113=$O$3,F2113*G2113*1.5,IF(E2113=$O$4,F2113*G2113,0)))</f>
        <v>0</v>
      </c>
    </row>
    <row r="2114" customFormat="false" ht="15" hidden="false" customHeight="false" outlineLevel="0" collapsed="false">
      <c r="H2114" s="62" t="n">
        <f aca="false">IF(E2114=$O$2,F2114*G2114,IF(E2114=$O$3,F2114*G2114*1.5,IF(E2114=$O$4,F2114*G2114,0)))</f>
        <v>0</v>
      </c>
    </row>
    <row r="2115" customFormat="false" ht="15" hidden="false" customHeight="false" outlineLevel="0" collapsed="false">
      <c r="H2115" s="62" t="n">
        <f aca="false">IF(E2115=$O$2,F2115*G2115,IF(E2115=$O$3,F2115*G2115*1.5,IF(E2115=$O$4,F2115*G2115,0)))</f>
        <v>0</v>
      </c>
    </row>
    <row r="2116" customFormat="false" ht="15" hidden="false" customHeight="false" outlineLevel="0" collapsed="false">
      <c r="H2116" s="62" t="n">
        <f aca="false">IF(E2116=$O$2,F2116*G2116,IF(E2116=$O$3,F2116*G2116*1.5,IF(E2116=$O$4,F2116*G2116,0)))</f>
        <v>0</v>
      </c>
    </row>
    <row r="2117" customFormat="false" ht="15" hidden="false" customHeight="false" outlineLevel="0" collapsed="false">
      <c r="H2117" s="62" t="n">
        <f aca="false">IF(E2117=$O$2,F2117*G2117,IF(E2117=$O$3,F2117*G2117*1.5,IF(E2117=$O$4,F2117*G2117,0)))</f>
        <v>0</v>
      </c>
    </row>
    <row r="2118" customFormat="false" ht="15" hidden="false" customHeight="false" outlineLevel="0" collapsed="false">
      <c r="H2118" s="62" t="n">
        <f aca="false">IF(E2118=$O$2,F2118*G2118,IF(E2118=$O$3,F2118*G2118*1.5,IF(E2118=$O$4,F2118*G2118,0)))</f>
        <v>0</v>
      </c>
    </row>
    <row r="2119" customFormat="false" ht="15" hidden="false" customHeight="false" outlineLevel="0" collapsed="false">
      <c r="H2119" s="62" t="n">
        <f aca="false">IF(E2119=$O$2,F2119*G2119,IF(E2119=$O$3,F2119*G2119*1.5,IF(E2119=$O$4,F2119*G2119,0)))</f>
        <v>0</v>
      </c>
    </row>
    <row r="2120" customFormat="false" ht="15" hidden="false" customHeight="false" outlineLevel="0" collapsed="false">
      <c r="H2120" s="62" t="n">
        <f aca="false">IF(E2120=$O$2,F2120*G2120,IF(E2120=$O$3,F2120*G2120*1.5,IF(E2120=$O$4,F2120*G2120,0)))</f>
        <v>0</v>
      </c>
    </row>
    <row r="2121" customFormat="false" ht="15" hidden="false" customHeight="false" outlineLevel="0" collapsed="false">
      <c r="H2121" s="62" t="n">
        <f aca="false">IF(E2121=$O$2,F2121*G2121,IF(E2121=$O$3,F2121*G2121*1.5,IF(E2121=$O$4,F2121*G2121,0)))</f>
        <v>0</v>
      </c>
    </row>
    <row r="2122" customFormat="false" ht="15" hidden="false" customHeight="false" outlineLevel="0" collapsed="false">
      <c r="H2122" s="62" t="n">
        <f aca="false">IF(E2122=$O$2,F2122*G2122,IF(E2122=$O$3,F2122*G2122*1.5,IF(E2122=$O$4,F2122*G2122,0)))</f>
        <v>0</v>
      </c>
    </row>
    <row r="2123" customFormat="false" ht="15" hidden="false" customHeight="false" outlineLevel="0" collapsed="false">
      <c r="H2123" s="62" t="n">
        <f aca="false">IF(E2123=$O$2,F2123*G2123,IF(E2123=$O$3,F2123*G2123*1.5,IF(E2123=$O$4,F2123*G2123,0)))</f>
        <v>0</v>
      </c>
    </row>
    <row r="2124" customFormat="false" ht="15" hidden="false" customHeight="false" outlineLevel="0" collapsed="false">
      <c r="H2124" s="62" t="n">
        <f aca="false">IF(E2124=$O$2,F2124*G2124,IF(E2124=$O$3,F2124*G2124*1.5,IF(E2124=$O$4,F2124*G2124,0)))</f>
        <v>0</v>
      </c>
    </row>
    <row r="2125" customFormat="false" ht="15" hidden="false" customHeight="false" outlineLevel="0" collapsed="false">
      <c r="H2125" s="62" t="n">
        <f aca="false">IF(E2125=$O$2,F2125*G2125,IF(E2125=$O$3,F2125*G2125*1.5,IF(E2125=$O$4,F2125*G2125,0)))</f>
        <v>0</v>
      </c>
    </row>
    <row r="2126" customFormat="false" ht="15" hidden="false" customHeight="false" outlineLevel="0" collapsed="false">
      <c r="H2126" s="62" t="n">
        <f aca="false">IF(E2126=$O$2,F2126*G2126,IF(E2126=$O$3,F2126*G2126*1.5,IF(E2126=$O$4,F2126*G2126,0)))</f>
        <v>0</v>
      </c>
    </row>
    <row r="2127" customFormat="false" ht="15" hidden="false" customHeight="false" outlineLevel="0" collapsed="false">
      <c r="H2127" s="62" t="n">
        <f aca="false">IF(E2127=$O$2,F2127*G2127,IF(E2127=$O$3,F2127*G2127*1.5,IF(E2127=$O$4,F2127*G2127,0)))</f>
        <v>0</v>
      </c>
    </row>
    <row r="2128" customFormat="false" ht="15" hidden="false" customHeight="false" outlineLevel="0" collapsed="false">
      <c r="H2128" s="62" t="n">
        <f aca="false">IF(E2128=$O$2,F2128*G2128,IF(E2128=$O$3,F2128*G2128*1.5,IF(E2128=$O$4,F2128*G2128,0)))</f>
        <v>0</v>
      </c>
    </row>
    <row r="2129" customFormat="false" ht="15" hidden="false" customHeight="false" outlineLevel="0" collapsed="false">
      <c r="H2129" s="62" t="n">
        <f aca="false">IF(E2129=$O$2,F2129*G2129,IF(E2129=$O$3,F2129*G2129*1.5,IF(E2129=$O$4,F2129*G2129,0)))</f>
        <v>0</v>
      </c>
    </row>
    <row r="2130" customFormat="false" ht="15" hidden="false" customHeight="false" outlineLevel="0" collapsed="false">
      <c r="H2130" s="62" t="n">
        <f aca="false">IF(E2130=$O$2,F2130*G2130,IF(E2130=$O$3,F2130*G2130*1.5,IF(E2130=$O$4,F2130*G2130,0)))</f>
        <v>0</v>
      </c>
    </row>
    <row r="2131" customFormat="false" ht="15" hidden="false" customHeight="false" outlineLevel="0" collapsed="false">
      <c r="H2131" s="62" t="n">
        <f aca="false">IF(E2131=$O$2,F2131*G2131,IF(E2131=$O$3,F2131*G2131*1.5,IF(E2131=$O$4,F2131*G2131,0)))</f>
        <v>0</v>
      </c>
    </row>
    <row r="2132" customFormat="false" ht="15" hidden="false" customHeight="false" outlineLevel="0" collapsed="false">
      <c r="H2132" s="62" t="n">
        <f aca="false">IF(E2132=$O$2,F2132*G2132,IF(E2132=$O$3,F2132*G2132*1.5,IF(E2132=$O$4,F2132*G2132,0)))</f>
        <v>0</v>
      </c>
    </row>
    <row r="2133" customFormat="false" ht="15" hidden="false" customHeight="false" outlineLevel="0" collapsed="false">
      <c r="H2133" s="62" t="n">
        <f aca="false">IF(E2133=$O$2,F2133*G2133,IF(E2133=$O$3,F2133*G2133*1.5,IF(E2133=$O$4,F2133*G2133,0)))</f>
        <v>0</v>
      </c>
    </row>
    <row r="2134" customFormat="false" ht="15" hidden="false" customHeight="false" outlineLevel="0" collapsed="false">
      <c r="H2134" s="62" t="n">
        <f aca="false">IF(E2134=$O$2,F2134*G2134,IF(E2134=$O$3,F2134*G2134*1.5,IF(E2134=$O$4,F2134*G2134,0)))</f>
        <v>0</v>
      </c>
    </row>
    <row r="2135" customFormat="false" ht="15" hidden="false" customHeight="false" outlineLevel="0" collapsed="false">
      <c r="H2135" s="62" t="n">
        <f aca="false">IF(E2135=$O$2,F2135*G2135,IF(E2135=$O$3,F2135*G2135*1.5,IF(E2135=$O$4,F2135*G2135,0)))</f>
        <v>0</v>
      </c>
    </row>
    <row r="2136" customFormat="false" ht="15" hidden="false" customHeight="false" outlineLevel="0" collapsed="false">
      <c r="H2136" s="62" t="n">
        <f aca="false">IF(E2136=$O$2,F2136*G2136,IF(E2136=$O$3,F2136*G2136*1.5,IF(E2136=$O$4,F2136*G2136,0)))</f>
        <v>0</v>
      </c>
    </row>
    <row r="2137" customFormat="false" ht="15" hidden="false" customHeight="false" outlineLevel="0" collapsed="false">
      <c r="H2137" s="62" t="n">
        <f aca="false">IF(E2137=$O$2,F2137*G2137,IF(E2137=$O$3,F2137*G2137*1.5,IF(E2137=$O$4,F2137*G2137,0)))</f>
        <v>0</v>
      </c>
    </row>
    <row r="2138" customFormat="false" ht="15" hidden="false" customHeight="false" outlineLevel="0" collapsed="false">
      <c r="H2138" s="62" t="n">
        <f aca="false">IF(E2138=$O$2,F2138*G2138,IF(E2138=$O$3,F2138*G2138*1.5,IF(E2138=$O$4,F2138*G2138,0)))</f>
        <v>0</v>
      </c>
    </row>
    <row r="2139" customFormat="false" ht="15" hidden="false" customHeight="false" outlineLevel="0" collapsed="false">
      <c r="H2139" s="62" t="n">
        <f aca="false">IF(E2139=$O$2,F2139*G2139,IF(E2139=$O$3,F2139*G2139*1.5,IF(E2139=$O$4,F2139*G2139,0)))</f>
        <v>0</v>
      </c>
    </row>
    <row r="2140" customFormat="false" ht="15" hidden="false" customHeight="false" outlineLevel="0" collapsed="false">
      <c r="H2140" s="62" t="n">
        <f aca="false">IF(E2140=$O$2,F2140*G2140,IF(E2140=$O$3,F2140*G2140*1.5,IF(E2140=$O$4,F2140*G2140,0)))</f>
        <v>0</v>
      </c>
    </row>
    <row r="2141" customFormat="false" ht="15" hidden="false" customHeight="false" outlineLevel="0" collapsed="false">
      <c r="H2141" s="62" t="n">
        <f aca="false">IF(E2141=$O$2,F2141*G2141,IF(E2141=$O$3,F2141*G2141*1.5,IF(E2141=$O$4,F2141*G2141,0)))</f>
        <v>0</v>
      </c>
    </row>
    <row r="2142" customFormat="false" ht="15" hidden="false" customHeight="false" outlineLevel="0" collapsed="false">
      <c r="H2142" s="62" t="n">
        <f aca="false">IF(E2142=$O$2,F2142*G2142,IF(E2142=$O$3,F2142*G2142*1.5,IF(E2142=$O$4,F2142*G2142,0)))</f>
        <v>0</v>
      </c>
    </row>
    <row r="2143" customFormat="false" ht="15" hidden="false" customHeight="false" outlineLevel="0" collapsed="false">
      <c r="H2143" s="62" t="n">
        <f aca="false">IF(E2143=$O$2,F2143*G2143,IF(E2143=$O$3,F2143*G2143*1.5,IF(E2143=$O$4,F2143*G2143,0)))</f>
        <v>0</v>
      </c>
    </row>
    <row r="2144" customFormat="false" ht="15" hidden="false" customHeight="false" outlineLevel="0" collapsed="false">
      <c r="H2144" s="62" t="n">
        <f aca="false">IF(E2144=$O$2,F2144*G2144,IF(E2144=$O$3,F2144*G2144*1.5,IF(E2144=$O$4,F2144*G2144,0)))</f>
        <v>0</v>
      </c>
    </row>
    <row r="2145" customFormat="false" ht="15" hidden="false" customHeight="false" outlineLevel="0" collapsed="false">
      <c r="H2145" s="62" t="n">
        <f aca="false">IF(E2145=$O$2,F2145*G2145,IF(E2145=$O$3,F2145*G2145*1.5,IF(E2145=$O$4,F2145*G2145,0)))</f>
        <v>0</v>
      </c>
    </row>
    <row r="2146" customFormat="false" ht="15" hidden="false" customHeight="false" outlineLevel="0" collapsed="false">
      <c r="H2146" s="62" t="n">
        <f aca="false">IF(E2146=$O$2,F2146*G2146,IF(E2146=$O$3,F2146*G2146*1.5,IF(E2146=$O$4,F2146*G2146,0)))</f>
        <v>0</v>
      </c>
    </row>
    <row r="2147" customFormat="false" ht="15" hidden="false" customHeight="false" outlineLevel="0" collapsed="false">
      <c r="H2147" s="62" t="n">
        <f aca="false">IF(E2147=$O$2,F2147*G2147,IF(E2147=$O$3,F2147*G2147*1.5,IF(E2147=$O$4,F2147*G2147,0)))</f>
        <v>0</v>
      </c>
    </row>
    <row r="2148" customFormat="false" ht="15" hidden="false" customHeight="false" outlineLevel="0" collapsed="false">
      <c r="H2148" s="62" t="n">
        <f aca="false">IF(E2148=$O$2,F2148*G2148,IF(E2148=$O$3,F2148*G2148*1.5,IF(E2148=$O$4,F2148*G2148,0)))</f>
        <v>0</v>
      </c>
    </row>
    <row r="2149" customFormat="false" ht="15" hidden="false" customHeight="false" outlineLevel="0" collapsed="false">
      <c r="H2149" s="62" t="n">
        <f aca="false">IF(E2149=$O$2,F2149*G2149,IF(E2149=$O$3,F2149*G2149*1.5,IF(E2149=$O$4,F2149*G2149,0)))</f>
        <v>0</v>
      </c>
    </row>
    <row r="2150" customFormat="false" ht="15" hidden="false" customHeight="false" outlineLevel="0" collapsed="false">
      <c r="H2150" s="62" t="n">
        <f aca="false">IF(E2150=$O$2,F2150*G2150,IF(E2150=$O$3,F2150*G2150*1.5,IF(E2150=$O$4,F2150*G2150,0)))</f>
        <v>0</v>
      </c>
    </row>
    <row r="2151" customFormat="false" ht="15" hidden="false" customHeight="false" outlineLevel="0" collapsed="false">
      <c r="H2151" s="62" t="n">
        <f aca="false">IF(E2151=$O$2,F2151*G2151,IF(E2151=$O$3,F2151*G2151*1.5,IF(E2151=$O$4,F2151*G2151,0)))</f>
        <v>0</v>
      </c>
    </row>
    <row r="2152" customFormat="false" ht="15" hidden="false" customHeight="false" outlineLevel="0" collapsed="false">
      <c r="H2152" s="62" t="n">
        <f aca="false">IF(E2152=$O$2,F2152*G2152,IF(E2152=$O$3,F2152*G2152*1.5,IF(E2152=$O$4,F2152*G2152,0)))</f>
        <v>0</v>
      </c>
    </row>
    <row r="2153" customFormat="false" ht="15" hidden="false" customHeight="false" outlineLevel="0" collapsed="false">
      <c r="H2153" s="62" t="n">
        <f aca="false">IF(E2153=$O$2,F2153*G2153,IF(E2153=$O$3,F2153*G2153*1.5,IF(E2153=$O$4,F2153*G2153,0)))</f>
        <v>0</v>
      </c>
    </row>
    <row r="2154" customFormat="false" ht="15" hidden="false" customHeight="false" outlineLevel="0" collapsed="false">
      <c r="H2154" s="62" t="n">
        <f aca="false">IF(E2154=$O$2,F2154*G2154,IF(E2154=$O$3,F2154*G2154*1.5,IF(E2154=$O$4,F2154*G2154,0)))</f>
        <v>0</v>
      </c>
    </row>
    <row r="2155" customFormat="false" ht="15" hidden="false" customHeight="false" outlineLevel="0" collapsed="false">
      <c r="H2155" s="62" t="n">
        <f aca="false">IF(E2155=$O$2,F2155*G2155,IF(E2155=$O$3,F2155*G2155*1.5,IF(E2155=$O$4,F2155*G2155,0)))</f>
        <v>0</v>
      </c>
    </row>
    <row r="2156" customFormat="false" ht="15" hidden="false" customHeight="false" outlineLevel="0" collapsed="false">
      <c r="H2156" s="62" t="n">
        <f aca="false">IF(E2156=$O$2,F2156*G2156,IF(E2156=$O$3,F2156*G2156*1.5,IF(E2156=$O$4,F2156*G2156,0)))</f>
        <v>0</v>
      </c>
    </row>
    <row r="2157" customFormat="false" ht="15" hidden="false" customHeight="false" outlineLevel="0" collapsed="false">
      <c r="H2157" s="62" t="n">
        <f aca="false">IF(E2157=$O$2,F2157*G2157,IF(E2157=$O$3,F2157*G2157*1.5,IF(E2157=$O$4,F2157*G2157,0)))</f>
        <v>0</v>
      </c>
    </row>
    <row r="2158" customFormat="false" ht="15" hidden="false" customHeight="false" outlineLevel="0" collapsed="false">
      <c r="H2158" s="62" t="n">
        <f aca="false">IF(E2158=$O$2,F2158*G2158,IF(E2158=$O$3,F2158*G2158*1.5,IF(E2158=$O$4,F2158*G2158,0)))</f>
        <v>0</v>
      </c>
    </row>
    <row r="2159" customFormat="false" ht="15" hidden="false" customHeight="false" outlineLevel="0" collapsed="false">
      <c r="H2159" s="62" t="n">
        <f aca="false">IF(E2159=$O$2,F2159*G2159,IF(E2159=$O$3,F2159*G2159*1.5,IF(E2159=$O$4,F2159*G2159,0)))</f>
        <v>0</v>
      </c>
    </row>
    <row r="2160" customFormat="false" ht="15" hidden="false" customHeight="false" outlineLevel="0" collapsed="false">
      <c r="H2160" s="62" t="n">
        <f aca="false">IF(E2160=$O$2,F2160*G2160,IF(E2160=$O$3,F2160*G2160*1.5,IF(E2160=$O$4,F2160*G2160,0)))</f>
        <v>0</v>
      </c>
    </row>
    <row r="2161" customFormat="false" ht="15" hidden="false" customHeight="false" outlineLevel="0" collapsed="false">
      <c r="H2161" s="62" t="n">
        <f aca="false">IF(E2161=$O$2,F2161*G2161,IF(E2161=$O$3,F2161*G2161*1.5,IF(E2161=$O$4,F2161*G2161,0)))</f>
        <v>0</v>
      </c>
    </row>
    <row r="2162" customFormat="false" ht="15" hidden="false" customHeight="false" outlineLevel="0" collapsed="false">
      <c r="H2162" s="62" t="n">
        <f aca="false">IF(E2162=$O$2,F2162*G2162,IF(E2162=$O$3,F2162*G2162*1.5,IF(E2162=$O$4,F2162*G2162,0)))</f>
        <v>0</v>
      </c>
    </row>
    <row r="2163" customFormat="false" ht="15" hidden="false" customHeight="false" outlineLevel="0" collapsed="false">
      <c r="H2163" s="62" t="n">
        <f aca="false">IF(E2163=$O$2,F2163*G2163,IF(E2163=$O$3,F2163*G2163*1.5,IF(E2163=$O$4,F2163*G2163,0)))</f>
        <v>0</v>
      </c>
    </row>
    <row r="2164" customFormat="false" ht="15" hidden="false" customHeight="false" outlineLevel="0" collapsed="false">
      <c r="H2164" s="62" t="n">
        <f aca="false">IF(E2164=$O$2,F2164*G2164,IF(E2164=$O$3,F2164*G2164*1.5,IF(E2164=$O$4,F2164*G2164,0)))</f>
        <v>0</v>
      </c>
    </row>
    <row r="2165" customFormat="false" ht="15" hidden="false" customHeight="false" outlineLevel="0" collapsed="false">
      <c r="H2165" s="62" t="n">
        <f aca="false">IF(E2165=$O$2,F2165*G2165,IF(E2165=$O$3,F2165*G2165*1.5,IF(E2165=$O$4,F2165*G2165,0)))</f>
        <v>0</v>
      </c>
    </row>
    <row r="2166" customFormat="false" ht="15" hidden="false" customHeight="false" outlineLevel="0" collapsed="false">
      <c r="H2166" s="62" t="n">
        <f aca="false">IF(E2166=$O$2,F2166*G2166,IF(E2166=$O$3,F2166*G2166*1.5,IF(E2166=$O$4,F2166*G2166,0)))</f>
        <v>0</v>
      </c>
    </row>
    <row r="2167" customFormat="false" ht="15" hidden="false" customHeight="false" outlineLevel="0" collapsed="false">
      <c r="H2167" s="62" t="n">
        <f aca="false">IF(E2167=$O$2,F2167*G2167,IF(E2167=$O$3,F2167*G2167*1.5,IF(E2167=$O$4,F2167*G2167,0)))</f>
        <v>0</v>
      </c>
    </row>
    <row r="2168" customFormat="false" ht="15" hidden="false" customHeight="false" outlineLevel="0" collapsed="false">
      <c r="H2168" s="62" t="n">
        <f aca="false">IF(E2168=$O$2,F2168*G2168,IF(E2168=$O$3,F2168*G2168*1.5,IF(E2168=$O$4,F2168*G2168,0)))</f>
        <v>0</v>
      </c>
    </row>
    <row r="2169" customFormat="false" ht="15" hidden="false" customHeight="false" outlineLevel="0" collapsed="false">
      <c r="H2169" s="62" t="n">
        <f aca="false">IF(E2169=$O$2,F2169*G2169,IF(E2169=$O$3,F2169*G2169*1.5,IF(E2169=$O$4,F2169*G2169,0)))</f>
        <v>0</v>
      </c>
    </row>
    <row r="2170" customFormat="false" ht="15" hidden="false" customHeight="false" outlineLevel="0" collapsed="false">
      <c r="H2170" s="62" t="n">
        <f aca="false">IF(E2170=$O$2,F2170*G2170,IF(E2170=$O$3,F2170*G2170*1.5,IF(E2170=$O$4,F2170*G2170,0)))</f>
        <v>0</v>
      </c>
    </row>
    <row r="2171" customFormat="false" ht="15" hidden="false" customHeight="false" outlineLevel="0" collapsed="false">
      <c r="H2171" s="62" t="n">
        <f aca="false">IF(E2171=$O$2,F2171*G2171,IF(E2171=$O$3,F2171*G2171*1.5,IF(E2171=$O$4,F2171*G2171,0)))</f>
        <v>0</v>
      </c>
    </row>
    <row r="2172" customFormat="false" ht="15" hidden="false" customHeight="false" outlineLevel="0" collapsed="false">
      <c r="H2172" s="62" t="n">
        <f aca="false">IF(E2172=$O$2,F2172*G2172,IF(E2172=$O$3,F2172*G2172*1.5,IF(E2172=$O$4,F2172*G2172,0)))</f>
        <v>0</v>
      </c>
    </row>
    <row r="2173" customFormat="false" ht="15" hidden="false" customHeight="false" outlineLevel="0" collapsed="false">
      <c r="H2173" s="62" t="n">
        <f aca="false">IF(E2173=$O$2,F2173*G2173,IF(E2173=$O$3,F2173*G2173*1.5,IF(E2173=$O$4,F2173*G2173,0)))</f>
        <v>0</v>
      </c>
    </row>
    <row r="2174" customFormat="false" ht="15" hidden="false" customHeight="false" outlineLevel="0" collapsed="false">
      <c r="H2174" s="62" t="n">
        <f aca="false">IF(E2174=$O$2,F2174*G2174,IF(E2174=$O$3,F2174*G2174*1.5,IF(E2174=$O$4,F2174*G2174,0)))</f>
        <v>0</v>
      </c>
    </row>
    <row r="2175" customFormat="false" ht="15" hidden="false" customHeight="false" outlineLevel="0" collapsed="false">
      <c r="H2175" s="62" t="n">
        <f aca="false">IF(E2175=$O$2,F2175*G2175,IF(E2175=$O$3,F2175*G2175*1.5,IF(E2175=$O$4,F2175*G2175,0)))</f>
        <v>0</v>
      </c>
    </row>
    <row r="2176" customFormat="false" ht="15" hidden="false" customHeight="false" outlineLevel="0" collapsed="false">
      <c r="H2176" s="62" t="n">
        <f aca="false">IF(E2176=$O$2,F2176*G2176,IF(E2176=$O$3,F2176*G2176*1.5,IF(E2176=$O$4,F2176*G2176,0)))</f>
        <v>0</v>
      </c>
    </row>
    <row r="2177" customFormat="false" ht="15" hidden="false" customHeight="false" outlineLevel="0" collapsed="false">
      <c r="H2177" s="62" t="n">
        <f aca="false">IF(E2177=$O$2,F2177*G2177,IF(E2177=$O$3,F2177*G2177*1.5,IF(E2177=$O$4,F2177*G2177,0)))</f>
        <v>0</v>
      </c>
    </row>
    <row r="2178" customFormat="false" ht="15" hidden="false" customHeight="false" outlineLevel="0" collapsed="false">
      <c r="H2178" s="62" t="n">
        <f aca="false">IF(E2178=$O$2,F2178*G2178,IF(E2178=$O$3,F2178*G2178*1.5,IF(E2178=$O$4,F2178*G2178,0)))</f>
        <v>0</v>
      </c>
    </row>
    <row r="2179" customFormat="false" ht="15" hidden="false" customHeight="false" outlineLevel="0" collapsed="false">
      <c r="H2179" s="62" t="n">
        <f aca="false">IF(E2179=$O$2,F2179*G2179,IF(E2179=$O$3,F2179*G2179*1.5,IF(E2179=$O$4,F2179*G2179,0)))</f>
        <v>0</v>
      </c>
    </row>
    <row r="2180" customFormat="false" ht="15" hidden="false" customHeight="false" outlineLevel="0" collapsed="false">
      <c r="H2180" s="62" t="n">
        <f aca="false">IF(E2180=$O$2,F2180*G2180,IF(E2180=$O$3,F2180*G2180*1.5,IF(E2180=$O$4,F2180*G2180,0)))</f>
        <v>0</v>
      </c>
    </row>
    <row r="2181" customFormat="false" ht="15" hidden="false" customHeight="false" outlineLevel="0" collapsed="false">
      <c r="H2181" s="62" t="n">
        <f aca="false">IF(E2181=$O$2,F2181*G2181,IF(E2181=$O$3,F2181*G2181*1.5,IF(E2181=$O$4,F2181*G2181,0)))</f>
        <v>0</v>
      </c>
    </row>
    <row r="2182" customFormat="false" ht="15" hidden="false" customHeight="false" outlineLevel="0" collapsed="false">
      <c r="H2182" s="62" t="n">
        <f aca="false">IF(E2182=$O$2,F2182*G2182,IF(E2182=$O$3,F2182*G2182*1.5,IF(E2182=$O$4,F2182*G2182,0)))</f>
        <v>0</v>
      </c>
    </row>
    <row r="2183" customFormat="false" ht="15" hidden="false" customHeight="false" outlineLevel="0" collapsed="false">
      <c r="H2183" s="62" t="n">
        <f aca="false">IF(E2183=$O$2,F2183*G2183,IF(E2183=$O$3,F2183*G2183*1.5,IF(E2183=$O$4,F2183*G2183,0)))</f>
        <v>0</v>
      </c>
    </row>
    <row r="2184" customFormat="false" ht="15" hidden="false" customHeight="false" outlineLevel="0" collapsed="false">
      <c r="H2184" s="62" t="n">
        <f aca="false">IF(E2184=$O$2,F2184*G2184,IF(E2184=$O$3,F2184*G2184*1.5,IF(E2184=$O$4,F2184*G2184,0)))</f>
        <v>0</v>
      </c>
    </row>
    <row r="2185" customFormat="false" ht="15" hidden="false" customHeight="false" outlineLevel="0" collapsed="false">
      <c r="H2185" s="62" t="n">
        <f aca="false">IF(E2185=$O$2,F2185*G2185,IF(E2185=$O$3,F2185*G2185*1.5,IF(E2185=$O$4,F2185*G2185,0)))</f>
        <v>0</v>
      </c>
    </row>
    <row r="2186" customFormat="false" ht="15" hidden="false" customHeight="false" outlineLevel="0" collapsed="false">
      <c r="H2186" s="62" t="n">
        <f aca="false">IF(E2186=$O$2,F2186*G2186,IF(E2186=$O$3,F2186*G2186*1.5,IF(E2186=$O$4,F2186*G2186,0)))</f>
        <v>0</v>
      </c>
    </row>
    <row r="2187" customFormat="false" ht="15" hidden="false" customHeight="false" outlineLevel="0" collapsed="false">
      <c r="H2187" s="62" t="n">
        <f aca="false">IF(E2187=$O$2,F2187*G2187,IF(E2187=$O$3,F2187*G2187*1.5,IF(E2187=$O$4,F2187*G2187,0)))</f>
        <v>0</v>
      </c>
    </row>
    <row r="2188" customFormat="false" ht="15" hidden="false" customHeight="false" outlineLevel="0" collapsed="false">
      <c r="H2188" s="62" t="n">
        <f aca="false">IF(E2188=$O$2,F2188*G2188,IF(E2188=$O$3,F2188*G2188*1.5,IF(E2188=$O$4,F2188*G2188,0)))</f>
        <v>0</v>
      </c>
    </row>
    <row r="2189" customFormat="false" ht="15" hidden="false" customHeight="false" outlineLevel="0" collapsed="false">
      <c r="H2189" s="62" t="n">
        <f aca="false">IF(E2189=$O$2,F2189*G2189,IF(E2189=$O$3,F2189*G2189*1.5,IF(E2189=$O$4,F2189*G2189,0)))</f>
        <v>0</v>
      </c>
    </row>
    <row r="2190" customFormat="false" ht="15" hidden="false" customHeight="false" outlineLevel="0" collapsed="false">
      <c r="H2190" s="62" t="n">
        <f aca="false">IF(E2190=$O$2,F2190*G2190,IF(E2190=$O$3,F2190*G2190*1.5,IF(E2190=$O$4,F2190*G2190,0)))</f>
        <v>0</v>
      </c>
    </row>
    <row r="2191" customFormat="false" ht="15" hidden="false" customHeight="false" outlineLevel="0" collapsed="false">
      <c r="H2191" s="62" t="n">
        <f aca="false">IF(E2191=$O$2,F2191*G2191,IF(E2191=$O$3,F2191*G2191*1.5,IF(E2191=$O$4,F2191*G2191,0)))</f>
        <v>0</v>
      </c>
    </row>
    <row r="2192" customFormat="false" ht="15" hidden="false" customHeight="false" outlineLevel="0" collapsed="false">
      <c r="H2192" s="62" t="n">
        <f aca="false">IF(E2192=$O$2,F2192*G2192,IF(E2192=$O$3,F2192*G2192*1.5,IF(E2192=$O$4,F2192*G2192,0)))</f>
        <v>0</v>
      </c>
    </row>
    <row r="2193" customFormat="false" ht="15" hidden="false" customHeight="false" outlineLevel="0" collapsed="false">
      <c r="H2193" s="62" t="n">
        <f aca="false">IF(E2193=$O$2,F2193*G2193,IF(E2193=$O$3,F2193*G2193*1.5,IF(E2193=$O$4,F2193*G2193,0)))</f>
        <v>0</v>
      </c>
    </row>
    <row r="2194" customFormat="false" ht="15" hidden="false" customHeight="false" outlineLevel="0" collapsed="false">
      <c r="H2194" s="62" t="n">
        <f aca="false">IF(E2194=$O$2,F2194*G2194,IF(E2194=$O$3,F2194*G2194*1.5,IF(E2194=$O$4,F2194*G2194,0)))</f>
        <v>0</v>
      </c>
    </row>
    <row r="2195" customFormat="false" ht="15" hidden="false" customHeight="false" outlineLevel="0" collapsed="false">
      <c r="H2195" s="62" t="n">
        <f aca="false">IF(E2195=$O$2,F2195*G2195,IF(E2195=$O$3,F2195*G2195*1.5,IF(E2195=$O$4,F2195*G2195,0)))</f>
        <v>0</v>
      </c>
    </row>
    <row r="2196" customFormat="false" ht="15" hidden="false" customHeight="false" outlineLevel="0" collapsed="false">
      <c r="H2196" s="62" t="n">
        <f aca="false">IF(E2196=$O$2,F2196*G2196,IF(E2196=$O$3,F2196*G2196*1.5,IF(E2196=$O$4,F2196*G2196,0)))</f>
        <v>0</v>
      </c>
    </row>
    <row r="2197" customFormat="false" ht="15" hidden="false" customHeight="false" outlineLevel="0" collapsed="false">
      <c r="H2197" s="62" t="n">
        <f aca="false">IF(E2197=$O$2,F2197*G2197,IF(E2197=$O$3,F2197*G2197*1.5,IF(E2197=$O$4,F2197*G2197,0)))</f>
        <v>0</v>
      </c>
    </row>
    <row r="2198" customFormat="false" ht="15" hidden="false" customHeight="false" outlineLevel="0" collapsed="false">
      <c r="H2198" s="62" t="n">
        <f aca="false">IF(E2198=$O$2,F2198*G2198,IF(E2198=$O$3,F2198*G2198*1.5,IF(E2198=$O$4,F2198*G2198,0)))</f>
        <v>0</v>
      </c>
    </row>
    <row r="2199" customFormat="false" ht="15" hidden="false" customHeight="false" outlineLevel="0" collapsed="false">
      <c r="H2199" s="62" t="n">
        <f aca="false">IF(E2199=$O$2,F2199*G2199,IF(E2199=$O$3,F2199*G2199*1.5,IF(E2199=$O$4,F2199*G2199,0)))</f>
        <v>0</v>
      </c>
    </row>
    <row r="2200" customFormat="false" ht="15" hidden="false" customHeight="false" outlineLevel="0" collapsed="false">
      <c r="H2200" s="62" t="n">
        <f aca="false">IF(E2200=$O$2,F2200*G2200,IF(E2200=$O$3,F2200*G2200*1.5,IF(E2200=$O$4,F2200*G2200,0)))</f>
        <v>0</v>
      </c>
    </row>
    <row r="2201" customFormat="false" ht="15" hidden="false" customHeight="false" outlineLevel="0" collapsed="false">
      <c r="H2201" s="62" t="n">
        <f aca="false">IF(E2201=$O$2,F2201*G2201,IF(E2201=$O$3,F2201*G2201*1.5,IF(E2201=$O$4,F2201*G2201,0)))</f>
        <v>0</v>
      </c>
    </row>
    <row r="2202" customFormat="false" ht="15" hidden="false" customHeight="false" outlineLevel="0" collapsed="false">
      <c r="H2202" s="62" t="n">
        <f aca="false">IF(E2202=$O$2,F2202*G2202,IF(E2202=$O$3,F2202*G2202*1.5,IF(E2202=$O$4,F2202*G2202,0)))</f>
        <v>0</v>
      </c>
    </row>
    <row r="2203" customFormat="false" ht="15" hidden="false" customHeight="false" outlineLevel="0" collapsed="false">
      <c r="H2203" s="62" t="n">
        <f aca="false">IF(E2203=$O$2,F2203*G2203,IF(E2203=$O$3,F2203*G2203*1.5,IF(E2203=$O$4,F2203*G2203,0)))</f>
        <v>0</v>
      </c>
    </row>
    <row r="2204" customFormat="false" ht="15" hidden="false" customHeight="false" outlineLevel="0" collapsed="false">
      <c r="H2204" s="62" t="n">
        <f aca="false">IF(E2204=$O$2,F2204*G2204,IF(E2204=$O$3,F2204*G2204*1.5,IF(E2204=$O$4,F2204*G2204,0)))</f>
        <v>0</v>
      </c>
    </row>
    <row r="2205" customFormat="false" ht="15" hidden="false" customHeight="false" outlineLevel="0" collapsed="false">
      <c r="H2205" s="62" t="n">
        <f aca="false">IF(E2205=$O$2,F2205*G2205,IF(E2205=$O$3,F2205*G2205*1.5,IF(E2205=$O$4,F2205*G2205,0)))</f>
        <v>0</v>
      </c>
    </row>
    <row r="2206" customFormat="false" ht="15" hidden="false" customHeight="false" outlineLevel="0" collapsed="false">
      <c r="H2206" s="62" t="n">
        <f aca="false">IF(E2206=$O$2,F2206*G2206,IF(E2206=$O$3,F2206*G2206*1.5,IF(E2206=$O$4,F2206*G2206,0)))</f>
        <v>0</v>
      </c>
    </row>
    <row r="2207" customFormat="false" ht="15" hidden="false" customHeight="false" outlineLevel="0" collapsed="false">
      <c r="H2207" s="62" t="n">
        <f aca="false">IF(E2207=$O$2,F2207*G2207,IF(E2207=$O$3,F2207*G2207*1.5,IF(E2207=$O$4,F2207*G2207,0)))</f>
        <v>0</v>
      </c>
    </row>
    <row r="2208" customFormat="false" ht="15" hidden="false" customHeight="false" outlineLevel="0" collapsed="false">
      <c r="H2208" s="62" t="n">
        <f aca="false">IF(E2208=$O$2,F2208*G2208,IF(E2208=$O$3,F2208*G2208*1.5,IF(E2208=$O$4,F2208*G2208,0)))</f>
        <v>0</v>
      </c>
    </row>
    <row r="2209" customFormat="false" ht="15" hidden="false" customHeight="false" outlineLevel="0" collapsed="false">
      <c r="H2209" s="62" t="n">
        <f aca="false">IF(E2209=$O$2,F2209*G2209,IF(E2209=$O$3,F2209*G2209*1.5,IF(E2209=$O$4,F2209*G2209,0)))</f>
        <v>0</v>
      </c>
    </row>
    <row r="2210" customFormat="false" ht="15" hidden="false" customHeight="false" outlineLevel="0" collapsed="false">
      <c r="H2210" s="62" t="n">
        <f aca="false">IF(E2210=$O$2,F2210*G2210,IF(E2210=$O$3,F2210*G2210*1.5,IF(E2210=$O$4,F2210*G2210,0)))</f>
        <v>0</v>
      </c>
    </row>
    <row r="2211" customFormat="false" ht="15" hidden="false" customHeight="false" outlineLevel="0" collapsed="false">
      <c r="H2211" s="62" t="n">
        <f aca="false">IF(E2211=$O$2,F2211*G2211,IF(E2211=$O$3,F2211*G2211*1.5,IF(E2211=$O$4,F2211*G2211,0)))</f>
        <v>0</v>
      </c>
    </row>
    <row r="2212" customFormat="false" ht="15" hidden="false" customHeight="false" outlineLevel="0" collapsed="false">
      <c r="H2212" s="62" t="n">
        <f aca="false">IF(E2212=$O$2,F2212*G2212,IF(E2212=$O$3,F2212*G2212*1.5,IF(E2212=$O$4,F2212*G2212,0)))</f>
        <v>0</v>
      </c>
    </row>
    <row r="2213" customFormat="false" ht="15" hidden="false" customHeight="false" outlineLevel="0" collapsed="false">
      <c r="H2213" s="62" t="n">
        <f aca="false">IF(E2213=$O$2,F2213*G2213,IF(E2213=$O$3,F2213*G2213*1.5,IF(E2213=$O$4,F2213*G2213,0)))</f>
        <v>0</v>
      </c>
    </row>
    <row r="2214" customFormat="false" ht="15" hidden="false" customHeight="false" outlineLevel="0" collapsed="false">
      <c r="H2214" s="62" t="n">
        <f aca="false">IF(E2214=$O$2,F2214*G2214,IF(E2214=$O$3,F2214*G2214*1.5,IF(E2214=$O$4,F2214*G2214,0)))</f>
        <v>0</v>
      </c>
    </row>
    <row r="2215" customFormat="false" ht="15" hidden="false" customHeight="false" outlineLevel="0" collapsed="false">
      <c r="H2215" s="62" t="n">
        <f aca="false">IF(E2215=$O$2,F2215*G2215,IF(E2215=$O$3,F2215*G2215*1.5,IF(E2215=$O$4,F2215*G2215,0)))</f>
        <v>0</v>
      </c>
    </row>
    <row r="2216" customFormat="false" ht="15" hidden="false" customHeight="false" outlineLevel="0" collapsed="false">
      <c r="H2216" s="62" t="n">
        <f aca="false">IF(E2216=$O$2,F2216*G2216,IF(E2216=$O$3,F2216*G2216*1.5,IF(E2216=$O$4,F2216*G2216,0)))</f>
        <v>0</v>
      </c>
    </row>
    <row r="2217" customFormat="false" ht="15" hidden="false" customHeight="false" outlineLevel="0" collapsed="false">
      <c r="H2217" s="62" t="n">
        <f aca="false">IF(E2217=$O$2,F2217*G2217,IF(E2217=$O$3,F2217*G2217*1.5,IF(E2217=$O$4,F2217*G2217,0)))</f>
        <v>0</v>
      </c>
    </row>
    <row r="2218" customFormat="false" ht="15" hidden="false" customHeight="false" outlineLevel="0" collapsed="false">
      <c r="H2218" s="62" t="n">
        <f aca="false">IF(E2218=$O$2,F2218*G2218,IF(E2218=$O$3,F2218*G2218*1.5,IF(E2218=$O$4,F2218*G2218,0)))</f>
        <v>0</v>
      </c>
    </row>
    <row r="2219" customFormat="false" ht="15" hidden="false" customHeight="false" outlineLevel="0" collapsed="false">
      <c r="H2219" s="62" t="n">
        <f aca="false">IF(E2219=$O$2,F2219*G2219,IF(E2219=$O$3,F2219*G2219*1.5,IF(E2219=$O$4,F2219*G2219,0)))</f>
        <v>0</v>
      </c>
    </row>
    <row r="2220" customFormat="false" ht="15" hidden="false" customHeight="false" outlineLevel="0" collapsed="false">
      <c r="H2220" s="62" t="n">
        <f aca="false">IF(E2220=$O$2,F2220*G2220,IF(E2220=$O$3,F2220*G2220*1.5,IF(E2220=$O$4,F2220*G2220,0)))</f>
        <v>0</v>
      </c>
    </row>
    <row r="2221" customFormat="false" ht="15" hidden="false" customHeight="false" outlineLevel="0" collapsed="false">
      <c r="H2221" s="62" t="n">
        <f aca="false">IF(E2221=$O$2,F2221*G2221,IF(E2221=$O$3,F2221*G2221*1.5,IF(E2221=$O$4,F2221*G2221,0)))</f>
        <v>0</v>
      </c>
    </row>
    <row r="2222" customFormat="false" ht="15" hidden="false" customHeight="false" outlineLevel="0" collapsed="false">
      <c r="H2222" s="62" t="n">
        <f aca="false">IF(E2222=$O$2,F2222*G2222,IF(E2222=$O$3,F2222*G2222*1.5,IF(E2222=$O$4,F2222*G2222,0)))</f>
        <v>0</v>
      </c>
    </row>
    <row r="2223" customFormat="false" ht="15" hidden="false" customHeight="false" outlineLevel="0" collapsed="false">
      <c r="H2223" s="62" t="n">
        <f aca="false">IF(E2223=$O$2,F2223*G2223,IF(E2223=$O$3,F2223*G2223*1.5,IF(E2223=$O$4,F2223*G2223,0)))</f>
        <v>0</v>
      </c>
    </row>
    <row r="2224" customFormat="false" ht="15" hidden="false" customHeight="false" outlineLevel="0" collapsed="false">
      <c r="H2224" s="62" t="n">
        <f aca="false">IF(E2224=$O$2,F2224*G2224,IF(E2224=$O$3,F2224*G2224*1.5,IF(E2224=$O$4,F2224*G2224,0)))</f>
        <v>0</v>
      </c>
    </row>
    <row r="2225" customFormat="false" ht="15" hidden="false" customHeight="false" outlineLevel="0" collapsed="false">
      <c r="H2225" s="62" t="n">
        <f aca="false">IF(E2225=$O$2,F2225*G2225,IF(E2225=$O$3,F2225*G2225*1.5,IF(E2225=$O$4,F2225*G2225,0)))</f>
        <v>0</v>
      </c>
    </row>
    <row r="2226" customFormat="false" ht="15" hidden="false" customHeight="false" outlineLevel="0" collapsed="false">
      <c r="H2226" s="62" t="n">
        <f aca="false">IF(E2226=$O$2,F2226*G2226,IF(E2226=$O$3,F2226*G2226*1.5,IF(E2226=$O$4,F2226*G2226,0)))</f>
        <v>0</v>
      </c>
    </row>
    <row r="2227" customFormat="false" ht="15" hidden="false" customHeight="false" outlineLevel="0" collapsed="false">
      <c r="H2227" s="62" t="n">
        <f aca="false">IF(E2227=$O$2,F2227*G2227,IF(E2227=$O$3,F2227*G2227*1.5,IF(E2227=$O$4,F2227*G2227,0)))</f>
        <v>0</v>
      </c>
    </row>
    <row r="2228" customFormat="false" ht="15" hidden="false" customHeight="false" outlineLevel="0" collapsed="false">
      <c r="H2228" s="62" t="n">
        <f aca="false">IF(E2228=$O$2,F2228*G2228,IF(E2228=$O$3,F2228*G2228*1.5,IF(E2228=$O$4,F2228*G2228,0)))</f>
        <v>0</v>
      </c>
    </row>
    <row r="2229" customFormat="false" ht="15" hidden="false" customHeight="false" outlineLevel="0" collapsed="false">
      <c r="H2229" s="62" t="n">
        <f aca="false">IF(E2229=$O$2,F2229*G2229,IF(E2229=$O$3,F2229*G2229*1.5,IF(E2229=$O$4,F2229*G2229,0)))</f>
        <v>0</v>
      </c>
    </row>
    <row r="2230" customFormat="false" ht="15" hidden="false" customHeight="false" outlineLevel="0" collapsed="false">
      <c r="H2230" s="62" t="n">
        <f aca="false">IF(E2230=$O$2,F2230*G2230,IF(E2230=$O$3,F2230*G2230*1.5,IF(E2230=$O$4,F2230*G2230,0)))</f>
        <v>0</v>
      </c>
    </row>
    <row r="2231" customFormat="false" ht="15" hidden="false" customHeight="false" outlineLevel="0" collapsed="false">
      <c r="H2231" s="62" t="n">
        <f aca="false">IF(E2231=$O$2,F2231*G2231,IF(E2231=$O$3,F2231*G2231*1.5,IF(E2231=$O$4,F2231*G2231,0)))</f>
        <v>0</v>
      </c>
    </row>
    <row r="2232" customFormat="false" ht="15" hidden="false" customHeight="false" outlineLevel="0" collapsed="false">
      <c r="H2232" s="62" t="n">
        <f aca="false">IF(E2232=$O$2,F2232*G2232,IF(E2232=$O$3,F2232*G2232*1.5,IF(E2232=$O$4,F2232*G2232,0)))</f>
        <v>0</v>
      </c>
    </row>
    <row r="2233" customFormat="false" ht="15" hidden="false" customHeight="false" outlineLevel="0" collapsed="false">
      <c r="H2233" s="62" t="n">
        <f aca="false">IF(E2233=$O$2,F2233*G2233,IF(E2233=$O$3,F2233*G2233*1.5,IF(E2233=$O$4,F2233*G2233,0)))</f>
        <v>0</v>
      </c>
    </row>
    <row r="2234" customFormat="false" ht="15" hidden="false" customHeight="false" outlineLevel="0" collapsed="false">
      <c r="H2234" s="62" t="n">
        <f aca="false">IF(E2234=$O$2,F2234*G2234,IF(E2234=$O$3,F2234*G2234*1.5,IF(E2234=$O$4,F2234*G2234,0)))</f>
        <v>0</v>
      </c>
    </row>
    <row r="2235" customFormat="false" ht="15" hidden="false" customHeight="false" outlineLevel="0" collapsed="false">
      <c r="H2235" s="62" t="n">
        <f aca="false">IF(E2235=$O$2,F2235*G2235,IF(E2235=$O$3,F2235*G2235*1.5,IF(E2235=$O$4,F2235*G2235,0)))</f>
        <v>0</v>
      </c>
    </row>
    <row r="2236" customFormat="false" ht="15" hidden="false" customHeight="false" outlineLevel="0" collapsed="false">
      <c r="H2236" s="62" t="n">
        <f aca="false">IF(E2236=$O$2,F2236*G2236,IF(E2236=$O$3,F2236*G2236*1.5,IF(E2236=$O$4,F2236*G2236,0)))</f>
        <v>0</v>
      </c>
    </row>
    <row r="2237" customFormat="false" ht="15" hidden="false" customHeight="false" outlineLevel="0" collapsed="false">
      <c r="H2237" s="62" t="n">
        <f aca="false">IF(E2237=$O$2,F2237*G2237,IF(E2237=$O$3,F2237*G2237*1.5,IF(E2237=$O$4,F2237*G2237,0)))</f>
        <v>0</v>
      </c>
    </row>
    <row r="2238" customFormat="false" ht="15" hidden="false" customHeight="false" outlineLevel="0" collapsed="false">
      <c r="H2238" s="62" t="n">
        <f aca="false">IF(E2238=$O$2,F2238*G2238,IF(E2238=$O$3,F2238*G2238*1.5,IF(E2238=$O$4,F2238*G2238,0)))</f>
        <v>0</v>
      </c>
    </row>
    <row r="2239" customFormat="false" ht="15" hidden="false" customHeight="false" outlineLevel="0" collapsed="false">
      <c r="H2239" s="62" t="n">
        <f aca="false">IF(E2239=$O$2,F2239*G2239,IF(E2239=$O$3,F2239*G2239*1.5,IF(E2239=$O$4,F2239*G2239,0)))</f>
        <v>0</v>
      </c>
    </row>
    <row r="2240" customFormat="false" ht="15" hidden="false" customHeight="false" outlineLevel="0" collapsed="false">
      <c r="H2240" s="62" t="n">
        <f aca="false">IF(E2240=$O$2,F2240*G2240,IF(E2240=$O$3,F2240*G2240*1.5,IF(E2240=$O$4,F2240*G2240,0)))</f>
        <v>0</v>
      </c>
    </row>
    <row r="2241" customFormat="false" ht="15" hidden="false" customHeight="false" outlineLevel="0" collapsed="false">
      <c r="H2241" s="62" t="n">
        <f aca="false">IF(E2241=$O$2,F2241*G2241,IF(E2241=$O$3,F2241*G2241*1.5,IF(E2241=$O$4,F2241*G2241,0)))</f>
        <v>0</v>
      </c>
    </row>
    <row r="2242" customFormat="false" ht="15" hidden="false" customHeight="false" outlineLevel="0" collapsed="false">
      <c r="H2242" s="62" t="n">
        <f aca="false">IF(E2242=$O$2,F2242*G2242,IF(E2242=$O$3,F2242*G2242*1.5,IF(E2242=$O$4,F2242*G2242,0)))</f>
        <v>0</v>
      </c>
    </row>
    <row r="2243" customFormat="false" ht="15" hidden="false" customHeight="false" outlineLevel="0" collapsed="false">
      <c r="H2243" s="62" t="n">
        <f aca="false">IF(E2243=$O$2,F2243*G2243,IF(E2243=$O$3,F2243*G2243*1.5,IF(E2243=$O$4,F2243*G2243,0)))</f>
        <v>0</v>
      </c>
    </row>
    <row r="2244" customFormat="false" ht="15" hidden="false" customHeight="false" outlineLevel="0" collapsed="false">
      <c r="H2244" s="62" t="n">
        <f aca="false">IF(E2244=$O$2,F2244*G2244,IF(E2244=$O$3,F2244*G2244*1.5,IF(E2244=$O$4,F2244*G2244,0)))</f>
        <v>0</v>
      </c>
    </row>
    <row r="2245" customFormat="false" ht="15" hidden="false" customHeight="false" outlineLevel="0" collapsed="false">
      <c r="H2245" s="62" t="n">
        <f aca="false">IF(E2245=$O$2,F2245*G2245,IF(E2245=$O$3,F2245*G2245*1.5,IF(E2245=$O$4,F2245*G2245,0)))</f>
        <v>0</v>
      </c>
    </row>
    <row r="2246" customFormat="false" ht="15" hidden="false" customHeight="false" outlineLevel="0" collapsed="false">
      <c r="H2246" s="62" t="n">
        <f aca="false">IF(E2246=$O$2,F2246*G2246,IF(E2246=$O$3,F2246*G2246*1.5,IF(E2246=$O$4,F2246*G2246,0)))</f>
        <v>0</v>
      </c>
    </row>
    <row r="2247" customFormat="false" ht="15" hidden="false" customHeight="false" outlineLevel="0" collapsed="false">
      <c r="H2247" s="62" t="n">
        <f aca="false">IF(E2247=$O$2,F2247*G2247,IF(E2247=$O$3,F2247*G2247*1.5,IF(E2247=$O$4,F2247*G2247,0)))</f>
        <v>0</v>
      </c>
    </row>
    <row r="2248" customFormat="false" ht="15" hidden="false" customHeight="false" outlineLevel="0" collapsed="false">
      <c r="H2248" s="62" t="n">
        <f aca="false">IF(E2248=$O$2,F2248*G2248,IF(E2248=$O$3,F2248*G2248*1.5,IF(E2248=$O$4,F2248*G2248,0)))</f>
        <v>0</v>
      </c>
    </row>
    <row r="2249" customFormat="false" ht="15" hidden="false" customHeight="false" outlineLevel="0" collapsed="false">
      <c r="H2249" s="62" t="n">
        <f aca="false">IF(E2249=$O$2,F2249*G2249,IF(E2249=$O$3,F2249*G2249*1.5,IF(E2249=$O$4,F2249*G2249,0)))</f>
        <v>0</v>
      </c>
    </row>
    <row r="2250" customFormat="false" ht="15" hidden="false" customHeight="false" outlineLevel="0" collapsed="false">
      <c r="H2250" s="62" t="n">
        <f aca="false">IF(E2250=$O$2,F2250*G2250,IF(E2250=$O$3,F2250*G2250*1.5,IF(E2250=$O$4,F2250*G2250,0)))</f>
        <v>0</v>
      </c>
    </row>
    <row r="2251" customFormat="false" ht="15" hidden="false" customHeight="false" outlineLevel="0" collapsed="false">
      <c r="H2251" s="62" t="n">
        <f aca="false">IF(E2251=$O$2,F2251*G2251,IF(E2251=$O$3,F2251*G2251*1.5,IF(E2251=$O$4,F2251*G2251,0)))</f>
        <v>0</v>
      </c>
    </row>
    <row r="2252" customFormat="false" ht="15" hidden="false" customHeight="false" outlineLevel="0" collapsed="false">
      <c r="H2252" s="62" t="n">
        <f aca="false">IF(E2252=$O$2,F2252*G2252,IF(E2252=$O$3,F2252*G2252*1.5,IF(E2252=$O$4,F2252*G2252,0)))</f>
        <v>0</v>
      </c>
    </row>
    <row r="2253" customFormat="false" ht="15" hidden="false" customHeight="false" outlineLevel="0" collapsed="false">
      <c r="H2253" s="62" t="n">
        <f aca="false">IF(E2253=$O$2,F2253*G2253,IF(E2253=$O$3,F2253*G2253*1.5,IF(E2253=$O$4,F2253*G2253,0)))</f>
        <v>0</v>
      </c>
    </row>
    <row r="2254" customFormat="false" ht="15" hidden="false" customHeight="false" outlineLevel="0" collapsed="false">
      <c r="H2254" s="62" t="n">
        <f aca="false">IF(E2254=$O$2,F2254*G2254,IF(E2254=$O$3,F2254*G2254*1.5,IF(E2254=$O$4,F2254*G2254,0)))</f>
        <v>0</v>
      </c>
    </row>
    <row r="2255" customFormat="false" ht="15" hidden="false" customHeight="false" outlineLevel="0" collapsed="false">
      <c r="H2255" s="62" t="n">
        <f aca="false">IF(E2255=$O$2,F2255*G2255,IF(E2255=$O$3,F2255*G2255*1.5,IF(E2255=$O$4,F2255*G2255,0)))</f>
        <v>0</v>
      </c>
    </row>
    <row r="2256" customFormat="false" ht="15" hidden="false" customHeight="false" outlineLevel="0" collapsed="false">
      <c r="H2256" s="62" t="n">
        <f aca="false">IF(E2256=$O$2,F2256*G2256,IF(E2256=$O$3,F2256*G2256*1.5,IF(E2256=$O$4,F2256*G2256,0)))</f>
        <v>0</v>
      </c>
    </row>
    <row r="2257" customFormat="false" ht="15" hidden="false" customHeight="false" outlineLevel="0" collapsed="false">
      <c r="H2257" s="62" t="n">
        <f aca="false">IF(E2257=$O$2,F2257*G2257,IF(E2257=$O$3,F2257*G2257*1.5,IF(E2257=$O$4,F2257*G2257,0)))</f>
        <v>0</v>
      </c>
    </row>
    <row r="2258" customFormat="false" ht="15" hidden="false" customHeight="false" outlineLevel="0" collapsed="false">
      <c r="H2258" s="62" t="n">
        <f aca="false">IF(E2258=$O$2,F2258*G2258,IF(E2258=$O$3,F2258*G2258*1.5,IF(E2258=$O$4,F2258*G2258,0)))</f>
        <v>0</v>
      </c>
    </row>
    <row r="2259" customFormat="false" ht="15" hidden="false" customHeight="false" outlineLevel="0" collapsed="false">
      <c r="H2259" s="62" t="n">
        <f aca="false">IF(E2259=$O$2,F2259*G2259,IF(E2259=$O$3,F2259*G2259*1.5,IF(E2259=$O$4,F2259*G2259,0)))</f>
        <v>0</v>
      </c>
    </row>
    <row r="2260" customFormat="false" ht="15" hidden="false" customHeight="false" outlineLevel="0" collapsed="false">
      <c r="H2260" s="62" t="n">
        <f aca="false">IF(E2260=$O$2,F2260*G2260,IF(E2260=$O$3,F2260*G2260*1.5,IF(E2260=$O$4,F2260*G2260,0)))</f>
        <v>0</v>
      </c>
    </row>
    <row r="2261" customFormat="false" ht="15" hidden="false" customHeight="false" outlineLevel="0" collapsed="false">
      <c r="H2261" s="62" t="n">
        <f aca="false">IF(E2261=$O$2,F2261*G2261,IF(E2261=$O$3,F2261*G2261*1.5,IF(E2261=$O$4,F2261*G2261,0)))</f>
        <v>0</v>
      </c>
    </row>
    <row r="2262" customFormat="false" ht="15" hidden="false" customHeight="false" outlineLevel="0" collapsed="false">
      <c r="H2262" s="62" t="n">
        <f aca="false">IF(E2262=$O$2,F2262*G2262,IF(E2262=$O$3,F2262*G2262*1.5,IF(E2262=$O$4,F2262*G2262,0)))</f>
        <v>0</v>
      </c>
    </row>
    <row r="2263" customFormat="false" ht="15" hidden="false" customHeight="false" outlineLevel="0" collapsed="false">
      <c r="H2263" s="62" t="n">
        <f aca="false">IF(E2263=$O$2,F2263*G2263,IF(E2263=$O$3,F2263*G2263*1.5,IF(E2263=$O$4,F2263*G2263,0)))</f>
        <v>0</v>
      </c>
    </row>
    <row r="2264" customFormat="false" ht="15" hidden="false" customHeight="false" outlineLevel="0" collapsed="false">
      <c r="H2264" s="62" t="n">
        <f aca="false">IF(E2264=$O$2,F2264*G2264,IF(E2264=$O$3,F2264*G2264*1.5,IF(E2264=$O$4,F2264*G2264,0)))</f>
        <v>0</v>
      </c>
    </row>
    <row r="2265" customFormat="false" ht="15" hidden="false" customHeight="false" outlineLevel="0" collapsed="false">
      <c r="H2265" s="62" t="n">
        <f aca="false">IF(E2265=$O$2,F2265*G2265,IF(E2265=$O$3,F2265*G2265*1.5,IF(E2265=$O$4,F2265*G2265,0)))</f>
        <v>0</v>
      </c>
    </row>
    <row r="2266" customFormat="false" ht="15" hidden="false" customHeight="false" outlineLevel="0" collapsed="false">
      <c r="H2266" s="62" t="n">
        <f aca="false">IF(E2266=$O$2,F2266*G2266,IF(E2266=$O$3,F2266*G2266*1.5,IF(E2266=$O$4,F2266*G2266,0)))</f>
        <v>0</v>
      </c>
    </row>
    <row r="2267" customFormat="false" ht="15" hidden="false" customHeight="false" outlineLevel="0" collapsed="false">
      <c r="H2267" s="62" t="n">
        <f aca="false">IF(E2267=$O$2,F2267*G2267,IF(E2267=$O$3,F2267*G2267*1.5,IF(E2267=$O$4,F2267*G2267,0)))</f>
        <v>0</v>
      </c>
    </row>
    <row r="2268" customFormat="false" ht="15" hidden="false" customHeight="false" outlineLevel="0" collapsed="false">
      <c r="H2268" s="62" t="n">
        <f aca="false">IF(E2268=$O$2,F2268*G2268,IF(E2268=$O$3,F2268*G2268*1.5,IF(E2268=$O$4,F2268*G2268,0)))</f>
        <v>0</v>
      </c>
    </row>
    <row r="2269" customFormat="false" ht="15" hidden="false" customHeight="false" outlineLevel="0" collapsed="false">
      <c r="H2269" s="62" t="n">
        <f aca="false">IF(E2269=$O$2,F2269*G2269,IF(E2269=$O$3,F2269*G2269*1.5,IF(E2269=$O$4,F2269*G2269,0)))</f>
        <v>0</v>
      </c>
    </row>
    <row r="2270" customFormat="false" ht="15" hidden="false" customHeight="false" outlineLevel="0" collapsed="false">
      <c r="H2270" s="62" t="n">
        <f aca="false">IF(E2270=$O$2,F2270*G2270,IF(E2270=$O$3,F2270*G2270*1.5,IF(E2270=$O$4,F2270*G2270,0)))</f>
        <v>0</v>
      </c>
    </row>
    <row r="2271" customFormat="false" ht="15" hidden="false" customHeight="false" outlineLevel="0" collapsed="false">
      <c r="H2271" s="62" t="n">
        <f aca="false">IF(E2271=$O$2,F2271*G2271,IF(E2271=$O$3,F2271*G2271*1.5,IF(E2271=$O$4,F2271*G2271,0)))</f>
        <v>0</v>
      </c>
    </row>
    <row r="2272" customFormat="false" ht="15" hidden="false" customHeight="false" outlineLevel="0" collapsed="false">
      <c r="H2272" s="62" t="n">
        <f aca="false">IF(E2272=$O$2,F2272*G2272,IF(E2272=$O$3,F2272*G2272*1.5,IF(E2272=$O$4,F2272*G2272,0)))</f>
        <v>0</v>
      </c>
    </row>
    <row r="2273" customFormat="false" ht="15" hidden="false" customHeight="false" outlineLevel="0" collapsed="false">
      <c r="H2273" s="62" t="n">
        <f aca="false">IF(E2273=$O$2,F2273*G2273,IF(E2273=$O$3,F2273*G2273*1.5,IF(E2273=$O$4,F2273*G2273,0)))</f>
        <v>0</v>
      </c>
    </row>
    <row r="2274" customFormat="false" ht="15" hidden="false" customHeight="false" outlineLevel="0" collapsed="false">
      <c r="H2274" s="62" t="n">
        <f aca="false">IF(E2274=$O$2,F2274*G2274,IF(E2274=$O$3,F2274*G2274*1.5,IF(E2274=$O$4,F2274*G2274,0)))</f>
        <v>0</v>
      </c>
    </row>
    <row r="2275" customFormat="false" ht="15" hidden="false" customHeight="false" outlineLevel="0" collapsed="false">
      <c r="H2275" s="62" t="n">
        <f aca="false">IF(E2275=$O$2,F2275*G2275,IF(E2275=$O$3,F2275*G2275*1.5,IF(E2275=$O$4,F2275*G2275,0)))</f>
        <v>0</v>
      </c>
    </row>
    <row r="2276" customFormat="false" ht="15" hidden="false" customHeight="false" outlineLevel="0" collapsed="false">
      <c r="H2276" s="62" t="n">
        <f aca="false">IF(E2276=$O$2,F2276*G2276,IF(E2276=$O$3,F2276*G2276*1.5,IF(E2276=$O$4,F2276*G2276,0)))</f>
        <v>0</v>
      </c>
    </row>
    <row r="2277" customFormat="false" ht="15" hidden="false" customHeight="false" outlineLevel="0" collapsed="false">
      <c r="H2277" s="62" t="n">
        <f aca="false">IF(E2277=$O$2,F2277*G2277,IF(E2277=$O$3,F2277*G2277*1.5,IF(E2277=$O$4,F2277*G2277,0)))</f>
        <v>0</v>
      </c>
    </row>
    <row r="2278" customFormat="false" ht="15" hidden="false" customHeight="false" outlineLevel="0" collapsed="false">
      <c r="H2278" s="62" t="n">
        <f aca="false">IF(E2278=$O$2,F2278*G2278,IF(E2278=$O$3,F2278*G2278*1.5,IF(E2278=$O$4,F2278*G2278,0)))</f>
        <v>0</v>
      </c>
    </row>
    <row r="2279" customFormat="false" ht="15" hidden="false" customHeight="false" outlineLevel="0" collapsed="false">
      <c r="H2279" s="62" t="n">
        <f aca="false">IF(E2279=$O$2,F2279*G2279,IF(E2279=$O$3,F2279*G2279*1.5,IF(E2279=$O$4,F2279*G2279,0)))</f>
        <v>0</v>
      </c>
    </row>
    <row r="2280" customFormat="false" ht="15" hidden="false" customHeight="false" outlineLevel="0" collapsed="false">
      <c r="H2280" s="62" t="n">
        <f aca="false">IF(E2280=$O$2,F2280*G2280,IF(E2280=$O$3,F2280*G2280*1.5,IF(E2280=$O$4,F2280*G2280,0)))</f>
        <v>0</v>
      </c>
    </row>
    <row r="2281" customFormat="false" ht="15" hidden="false" customHeight="false" outlineLevel="0" collapsed="false">
      <c r="H2281" s="62" t="n">
        <f aca="false">IF(E2281=$O$2,F2281*G2281,IF(E2281=$O$3,F2281*G2281*1.5,IF(E2281=$O$4,F2281*G2281,0)))</f>
        <v>0</v>
      </c>
    </row>
    <row r="2282" customFormat="false" ht="15" hidden="false" customHeight="false" outlineLevel="0" collapsed="false">
      <c r="H2282" s="62" t="n">
        <f aca="false">IF(E2282=$O$2,F2282*G2282,IF(E2282=$O$3,F2282*G2282*1.5,IF(E2282=$O$4,F2282*G2282,0)))</f>
        <v>0</v>
      </c>
    </row>
    <row r="2283" customFormat="false" ht="15" hidden="false" customHeight="false" outlineLevel="0" collapsed="false">
      <c r="H2283" s="62" t="n">
        <f aca="false">IF(E2283=$O$2,F2283*G2283,IF(E2283=$O$3,F2283*G2283*1.5,IF(E2283=$O$4,F2283*G2283,0)))</f>
        <v>0</v>
      </c>
    </row>
    <row r="2284" customFormat="false" ht="15" hidden="false" customHeight="false" outlineLevel="0" collapsed="false">
      <c r="H2284" s="62" t="n">
        <f aca="false">IF(E2284=$O$2,F2284*G2284,IF(E2284=$O$3,F2284*G2284*1.5,IF(E2284=$O$4,F2284*G2284,0)))</f>
        <v>0</v>
      </c>
    </row>
    <row r="2285" customFormat="false" ht="15" hidden="false" customHeight="false" outlineLevel="0" collapsed="false">
      <c r="H2285" s="62" t="n">
        <f aca="false">IF(E2285=$O$2,F2285*G2285,IF(E2285=$O$3,F2285*G2285*1.5,IF(E2285=$O$4,F2285*G2285,0)))</f>
        <v>0</v>
      </c>
    </row>
    <row r="2286" customFormat="false" ht="15" hidden="false" customHeight="false" outlineLevel="0" collapsed="false">
      <c r="H2286" s="62" t="n">
        <f aca="false">IF(E2286=$O$2,F2286*G2286,IF(E2286=$O$3,F2286*G2286*1.5,IF(E2286=$O$4,F2286*G2286,0)))</f>
        <v>0</v>
      </c>
    </row>
    <row r="2287" customFormat="false" ht="15" hidden="false" customHeight="false" outlineLevel="0" collapsed="false">
      <c r="H2287" s="62" t="n">
        <f aca="false">IF(E2287=$O$2,F2287*G2287,IF(E2287=$O$3,F2287*G2287*1.5,IF(E2287=$O$4,F2287*G2287,0)))</f>
        <v>0</v>
      </c>
    </row>
    <row r="2288" customFormat="false" ht="15" hidden="false" customHeight="false" outlineLevel="0" collapsed="false">
      <c r="H2288" s="62" t="n">
        <f aca="false">IF(E2288=$O$2,F2288*G2288,IF(E2288=$O$3,F2288*G2288*1.5,IF(E2288=$O$4,F2288*G2288,0)))</f>
        <v>0</v>
      </c>
    </row>
    <row r="2289" customFormat="false" ht="15" hidden="false" customHeight="false" outlineLevel="0" collapsed="false">
      <c r="H2289" s="62" t="n">
        <f aca="false">IF(E2289=$O$2,F2289*G2289,IF(E2289=$O$3,F2289*G2289*1.5,IF(E2289=$O$4,F2289*G2289,0)))</f>
        <v>0</v>
      </c>
    </row>
    <row r="2290" customFormat="false" ht="15" hidden="false" customHeight="false" outlineLevel="0" collapsed="false">
      <c r="H2290" s="62" t="n">
        <f aca="false">IF(E2290=$O$2,F2290*G2290,IF(E2290=$O$3,F2290*G2290*1.5,IF(E2290=$O$4,F2290*G2290,0)))</f>
        <v>0</v>
      </c>
    </row>
    <row r="2291" customFormat="false" ht="15" hidden="false" customHeight="false" outlineLevel="0" collapsed="false">
      <c r="H2291" s="62" t="n">
        <f aca="false">IF(E2291=$O$2,F2291*G2291,IF(E2291=$O$3,F2291*G2291*1.5,IF(E2291=$O$4,F2291*G2291,0)))</f>
        <v>0</v>
      </c>
    </row>
    <row r="2292" customFormat="false" ht="15" hidden="false" customHeight="false" outlineLevel="0" collapsed="false">
      <c r="H2292" s="62" t="n">
        <f aca="false">IF(E2292=$O$2,F2292*G2292,IF(E2292=$O$3,F2292*G2292*1.5,IF(E2292=$O$4,F2292*G2292,0)))</f>
        <v>0</v>
      </c>
    </row>
    <row r="2293" customFormat="false" ht="15" hidden="false" customHeight="false" outlineLevel="0" collapsed="false">
      <c r="H2293" s="62" t="n">
        <f aca="false">IF(E2293=$O$2,F2293*G2293,IF(E2293=$O$3,F2293*G2293*1.5,IF(E2293=$O$4,F2293*G2293,0)))</f>
        <v>0</v>
      </c>
    </row>
    <row r="2294" customFormat="false" ht="15" hidden="false" customHeight="false" outlineLevel="0" collapsed="false">
      <c r="H2294" s="62" t="n">
        <f aca="false">IF(E2294=$O$2,F2294*G2294,IF(E2294=$O$3,F2294*G2294*1.5,IF(E2294=$O$4,F2294*G2294,0)))</f>
        <v>0</v>
      </c>
    </row>
    <row r="2295" customFormat="false" ht="15" hidden="false" customHeight="false" outlineLevel="0" collapsed="false">
      <c r="H2295" s="62" t="n">
        <f aca="false">IF(E2295=$O$2,F2295*G2295,IF(E2295=$O$3,F2295*G2295*1.5,IF(E2295=$O$4,F2295*G2295,0)))</f>
        <v>0</v>
      </c>
    </row>
    <row r="2296" customFormat="false" ht="15" hidden="false" customHeight="false" outlineLevel="0" collapsed="false">
      <c r="H2296" s="62" t="n">
        <f aca="false">IF(E2296=$O$2,F2296*G2296,IF(E2296=$O$3,F2296*G2296*1.5,IF(E2296=$O$4,F2296*G2296,0)))</f>
        <v>0</v>
      </c>
    </row>
    <row r="2297" customFormat="false" ht="15" hidden="false" customHeight="false" outlineLevel="0" collapsed="false">
      <c r="H2297" s="62" t="n">
        <f aca="false">IF(E2297=$O$2,F2297*G2297,IF(E2297=$O$3,F2297*G2297*1.5,IF(E2297=$O$4,F2297*G2297,0)))</f>
        <v>0</v>
      </c>
    </row>
    <row r="2298" customFormat="false" ht="15" hidden="false" customHeight="false" outlineLevel="0" collapsed="false">
      <c r="H2298" s="62" t="n">
        <f aca="false">IF(E2298=$O$2,F2298*G2298,IF(E2298=$O$3,F2298*G2298*1.5,IF(E2298=$O$4,F2298*G2298,0)))</f>
        <v>0</v>
      </c>
    </row>
    <row r="2299" customFormat="false" ht="15" hidden="false" customHeight="false" outlineLevel="0" collapsed="false">
      <c r="H2299" s="62" t="n">
        <f aca="false">IF(E2299=$O$2,F2299*G2299,IF(E2299=$O$3,F2299*G2299*1.5,IF(E2299=$O$4,F2299*G2299,0)))</f>
        <v>0</v>
      </c>
    </row>
    <row r="2300" customFormat="false" ht="15" hidden="false" customHeight="false" outlineLevel="0" collapsed="false">
      <c r="H2300" s="62" t="n">
        <f aca="false">IF(E2300=$O$2,F2300*G2300,IF(E2300=$O$3,F2300*G2300*1.5,IF(E2300=$O$4,F2300*G2300,0)))</f>
        <v>0</v>
      </c>
    </row>
    <row r="2301" customFormat="false" ht="15" hidden="false" customHeight="false" outlineLevel="0" collapsed="false">
      <c r="H2301" s="62" t="n">
        <f aca="false">IF(E2301=$O$2,F2301*G2301,IF(E2301=$O$3,F2301*G2301*1.5,IF(E2301=$O$4,F2301*G2301,0)))</f>
        <v>0</v>
      </c>
    </row>
    <row r="2302" customFormat="false" ht="15" hidden="false" customHeight="false" outlineLevel="0" collapsed="false">
      <c r="H2302" s="62" t="n">
        <f aca="false">IF(E2302=$O$2,F2302*G2302,IF(E2302=$O$3,F2302*G2302*1.5,IF(E2302=$O$4,F2302*G2302,0)))</f>
        <v>0</v>
      </c>
    </row>
    <row r="2303" customFormat="false" ht="15" hidden="false" customHeight="false" outlineLevel="0" collapsed="false">
      <c r="H2303" s="62" t="n">
        <f aca="false">IF(E2303=$O$2,F2303*G2303,IF(E2303=$O$3,F2303*G2303*1.5,IF(E2303=$O$4,F2303*G2303,0)))</f>
        <v>0</v>
      </c>
    </row>
    <row r="2304" customFormat="false" ht="15" hidden="false" customHeight="false" outlineLevel="0" collapsed="false">
      <c r="H2304" s="62" t="n">
        <f aca="false">IF(E2304=$O$2,F2304*G2304,IF(E2304=$O$3,F2304*G2304*1.5,IF(E2304=$O$4,F2304*G2304,0)))</f>
        <v>0</v>
      </c>
    </row>
    <row r="2305" customFormat="false" ht="15" hidden="false" customHeight="false" outlineLevel="0" collapsed="false">
      <c r="H2305" s="62" t="n">
        <f aca="false">IF(E2305=$O$2,F2305*G2305,IF(E2305=$O$3,F2305*G2305*1.5,IF(E2305=$O$4,F2305*G2305,0)))</f>
        <v>0</v>
      </c>
    </row>
    <row r="2306" customFormat="false" ht="15" hidden="false" customHeight="false" outlineLevel="0" collapsed="false">
      <c r="H2306" s="62" t="n">
        <f aca="false">IF(E2306=$O$2,F2306*G2306,IF(E2306=$O$3,F2306*G2306*1.5,IF(E2306=$O$4,F2306*G2306,0)))</f>
        <v>0</v>
      </c>
    </row>
    <row r="2307" customFormat="false" ht="15" hidden="false" customHeight="false" outlineLevel="0" collapsed="false">
      <c r="H2307" s="62" t="n">
        <f aca="false">IF(E2307=$O$2,F2307*G2307,IF(E2307=$O$3,F2307*G2307*1.5,IF(E2307=$O$4,F2307*G2307,0)))</f>
        <v>0</v>
      </c>
    </row>
    <row r="2308" customFormat="false" ht="15" hidden="false" customHeight="false" outlineLevel="0" collapsed="false">
      <c r="H2308" s="62" t="n">
        <f aca="false">IF(E2308=$O$2,F2308*G2308,IF(E2308=$O$3,F2308*G2308*1.5,IF(E2308=$O$4,F2308*G2308,0)))</f>
        <v>0</v>
      </c>
    </row>
    <row r="2309" customFormat="false" ht="15" hidden="false" customHeight="false" outlineLevel="0" collapsed="false">
      <c r="H2309" s="62" t="n">
        <f aca="false">IF(E2309=$O$2,F2309*G2309,IF(E2309=$O$3,F2309*G2309*1.5,IF(E2309=$O$4,F2309*G2309,0)))</f>
        <v>0</v>
      </c>
    </row>
    <row r="2310" customFormat="false" ht="15" hidden="false" customHeight="false" outlineLevel="0" collapsed="false">
      <c r="H2310" s="62" t="n">
        <f aca="false">IF(E2310=$O$2,F2310*G2310,IF(E2310=$O$3,F2310*G2310*1.5,IF(E2310=$O$4,F2310*G2310,0)))</f>
        <v>0</v>
      </c>
    </row>
    <row r="2311" customFormat="false" ht="15" hidden="false" customHeight="false" outlineLevel="0" collapsed="false">
      <c r="H2311" s="62" t="n">
        <f aca="false">IF(E2311=$O$2,F2311*G2311,IF(E2311=$O$3,F2311*G2311*1.5,IF(E2311=$O$4,F2311*G2311,0)))</f>
        <v>0</v>
      </c>
    </row>
    <row r="2312" customFormat="false" ht="15" hidden="false" customHeight="false" outlineLevel="0" collapsed="false">
      <c r="H2312" s="62" t="n">
        <f aca="false">IF(E2312=$O$2,F2312*G2312,IF(E2312=$O$3,F2312*G2312*1.5,IF(E2312=$O$4,F2312*G2312,0)))</f>
        <v>0</v>
      </c>
    </row>
    <row r="2313" customFormat="false" ht="15" hidden="false" customHeight="false" outlineLevel="0" collapsed="false">
      <c r="H2313" s="62" t="n">
        <f aca="false">IF(E2313=$O$2,F2313*G2313,IF(E2313=$O$3,F2313*G2313*1.5,IF(E2313=$O$4,F2313*G2313,0)))</f>
        <v>0</v>
      </c>
    </row>
    <row r="2314" customFormat="false" ht="15" hidden="false" customHeight="false" outlineLevel="0" collapsed="false">
      <c r="H2314" s="62" t="n">
        <f aca="false">IF(E2314=$O$2,F2314*G2314,IF(E2314=$O$3,F2314*G2314*1.5,IF(E2314=$O$4,F2314*G2314,0)))</f>
        <v>0</v>
      </c>
    </row>
    <row r="2315" customFormat="false" ht="15" hidden="false" customHeight="false" outlineLevel="0" collapsed="false">
      <c r="H2315" s="62" t="n">
        <f aca="false">IF(E2315=$O$2,F2315*G2315,IF(E2315=$O$3,F2315*G2315*1.5,IF(E2315=$O$4,F2315*G2315,0)))</f>
        <v>0</v>
      </c>
    </row>
    <row r="2316" customFormat="false" ht="15" hidden="false" customHeight="false" outlineLevel="0" collapsed="false">
      <c r="H2316" s="62" t="n">
        <f aca="false">IF(E2316=$O$2,F2316*G2316,IF(E2316=$O$3,F2316*G2316*1.5,IF(E2316=$O$4,F2316*G2316,0)))</f>
        <v>0</v>
      </c>
    </row>
    <row r="2317" customFormat="false" ht="15" hidden="false" customHeight="false" outlineLevel="0" collapsed="false">
      <c r="H2317" s="62" t="n">
        <f aca="false">IF(E2317=$O$2,F2317*G2317,IF(E2317=$O$3,F2317*G2317*1.5,IF(E2317=$O$4,F2317*G2317,0)))</f>
        <v>0</v>
      </c>
    </row>
    <row r="2318" customFormat="false" ht="15" hidden="false" customHeight="false" outlineLevel="0" collapsed="false">
      <c r="H2318" s="62" t="n">
        <f aca="false">IF(E2318=$O$2,F2318*G2318,IF(E2318=$O$3,F2318*G2318*1.5,IF(E2318=$O$4,F2318*G2318,0)))</f>
        <v>0</v>
      </c>
    </row>
    <row r="2319" customFormat="false" ht="15" hidden="false" customHeight="false" outlineLevel="0" collapsed="false">
      <c r="H2319" s="62" t="n">
        <f aca="false">IF(E2319=$O$2,F2319*G2319,IF(E2319=$O$3,F2319*G2319*1.5,IF(E2319=$O$4,F2319*G2319,0)))</f>
        <v>0</v>
      </c>
    </row>
    <row r="2320" customFormat="false" ht="15" hidden="false" customHeight="false" outlineLevel="0" collapsed="false">
      <c r="H2320" s="62" t="n">
        <f aca="false">IF(E2320=$O$2,F2320*G2320,IF(E2320=$O$3,F2320*G2320*1.5,IF(E2320=$O$4,F2320*G2320,0)))</f>
        <v>0</v>
      </c>
    </row>
    <row r="2321" customFormat="false" ht="15" hidden="false" customHeight="false" outlineLevel="0" collapsed="false">
      <c r="H2321" s="62" t="n">
        <f aca="false">IF(E2321=$O$2,F2321*G2321,IF(E2321=$O$3,F2321*G2321*1.5,IF(E2321=$O$4,F2321*G2321,0)))</f>
        <v>0</v>
      </c>
    </row>
    <row r="2322" customFormat="false" ht="15" hidden="false" customHeight="false" outlineLevel="0" collapsed="false">
      <c r="H2322" s="62" t="n">
        <f aca="false">IF(E2322=$O$2,F2322*G2322,IF(E2322=$O$3,F2322*G2322*1.5,IF(E2322=$O$4,F2322*G2322,0)))</f>
        <v>0</v>
      </c>
    </row>
    <row r="2323" customFormat="false" ht="15" hidden="false" customHeight="false" outlineLevel="0" collapsed="false">
      <c r="H2323" s="62" t="n">
        <f aca="false">IF(E2323=$O$2,F2323*G2323,IF(E2323=$O$3,F2323*G2323*1.5,IF(E2323=$O$4,F2323*G2323,0)))</f>
        <v>0</v>
      </c>
    </row>
    <row r="2324" customFormat="false" ht="15" hidden="false" customHeight="false" outlineLevel="0" collapsed="false">
      <c r="H2324" s="62" t="n">
        <f aca="false">IF(E2324=$O$2,F2324*G2324,IF(E2324=$O$3,F2324*G2324*1.5,IF(E2324=$O$4,F2324*G2324,0)))</f>
        <v>0</v>
      </c>
    </row>
    <row r="2325" customFormat="false" ht="15" hidden="false" customHeight="false" outlineLevel="0" collapsed="false">
      <c r="H2325" s="62" t="n">
        <f aca="false">IF(E2325=$O$2,F2325*G2325,IF(E2325=$O$3,F2325*G2325*1.5,IF(E2325=$O$4,F2325*G2325,0)))</f>
        <v>0</v>
      </c>
    </row>
    <row r="2326" customFormat="false" ht="15" hidden="false" customHeight="false" outlineLevel="0" collapsed="false">
      <c r="H2326" s="62" t="n">
        <f aca="false">IF(E2326=$O$2,F2326*G2326,IF(E2326=$O$3,F2326*G2326*1.5,IF(E2326=$O$4,F2326*G2326,0)))</f>
        <v>0</v>
      </c>
    </row>
    <row r="2327" customFormat="false" ht="15" hidden="false" customHeight="false" outlineLevel="0" collapsed="false">
      <c r="H2327" s="62" t="n">
        <f aca="false">IF(E2327=$O$2,F2327*G2327,IF(E2327=$O$3,F2327*G2327*1.5,IF(E2327=$O$4,F2327*G2327,0)))</f>
        <v>0</v>
      </c>
    </row>
    <row r="2328" customFormat="false" ht="15" hidden="false" customHeight="false" outlineLevel="0" collapsed="false">
      <c r="H2328" s="62" t="n">
        <f aca="false">IF(E2328=$O$2,F2328*G2328,IF(E2328=$O$3,F2328*G2328*1.5,IF(E2328=$O$4,F2328*G2328,0)))</f>
        <v>0</v>
      </c>
    </row>
    <row r="2329" customFormat="false" ht="15" hidden="false" customHeight="false" outlineLevel="0" collapsed="false">
      <c r="H2329" s="62" t="n">
        <f aca="false">IF(E2329=$O$2,F2329*G2329,IF(E2329=$O$3,F2329*G2329*1.5,IF(E2329=$O$4,F2329*G2329,0)))</f>
        <v>0</v>
      </c>
    </row>
    <row r="2330" customFormat="false" ht="15" hidden="false" customHeight="false" outlineLevel="0" collapsed="false">
      <c r="H2330" s="62" t="n">
        <f aca="false">IF(E2330=$O$2,F2330*G2330,IF(E2330=$O$3,F2330*G2330*1.5,IF(E2330=$O$4,F2330*G2330,0)))</f>
        <v>0</v>
      </c>
    </row>
    <row r="2331" customFormat="false" ht="15" hidden="false" customHeight="false" outlineLevel="0" collapsed="false">
      <c r="H2331" s="62" t="n">
        <f aca="false">IF(E2331=$O$2,F2331*G2331,IF(E2331=$O$3,F2331*G2331*1.5,IF(E2331=$O$4,F2331*G2331,0)))</f>
        <v>0</v>
      </c>
    </row>
    <row r="2332" customFormat="false" ht="15" hidden="false" customHeight="false" outlineLevel="0" collapsed="false">
      <c r="H2332" s="62" t="n">
        <f aca="false">IF(E2332=$O$2,F2332*G2332,IF(E2332=$O$3,F2332*G2332*1.5,IF(E2332=$O$4,F2332*G2332,0)))</f>
        <v>0</v>
      </c>
    </row>
    <row r="2333" customFormat="false" ht="15" hidden="false" customHeight="false" outlineLevel="0" collapsed="false">
      <c r="H2333" s="62" t="n">
        <f aca="false">IF(E2333=$O$2,F2333*G2333,IF(E2333=$O$3,F2333*G2333*1.5,IF(E2333=$O$4,F2333*G2333,0)))</f>
        <v>0</v>
      </c>
    </row>
    <row r="2334" customFormat="false" ht="15" hidden="false" customHeight="false" outlineLevel="0" collapsed="false">
      <c r="H2334" s="62" t="n">
        <f aca="false">IF(E2334=$O$2,F2334*G2334,IF(E2334=$O$3,F2334*G2334*1.5,IF(E2334=$O$4,F2334*G2334,0)))</f>
        <v>0</v>
      </c>
    </row>
    <row r="2335" customFormat="false" ht="15" hidden="false" customHeight="false" outlineLevel="0" collapsed="false">
      <c r="H2335" s="62" t="n">
        <f aca="false">IF(E2335=$O$2,F2335*G2335,IF(E2335=$O$3,F2335*G2335*1.5,IF(E2335=$O$4,F2335*G2335,0)))</f>
        <v>0</v>
      </c>
    </row>
    <row r="2336" customFormat="false" ht="15" hidden="false" customHeight="false" outlineLevel="0" collapsed="false">
      <c r="H2336" s="62" t="n">
        <f aca="false">IF(E2336=$O$2,F2336*G2336,IF(E2336=$O$3,F2336*G2336*1.5,IF(E2336=$O$4,F2336*G2336,0)))</f>
        <v>0</v>
      </c>
    </row>
    <row r="2337" customFormat="false" ht="15" hidden="false" customHeight="false" outlineLevel="0" collapsed="false">
      <c r="H2337" s="62" t="n">
        <f aca="false">IF(E2337=$O$2,F2337*G2337,IF(E2337=$O$3,F2337*G2337*1.5,IF(E2337=$O$4,F2337*G2337,0)))</f>
        <v>0</v>
      </c>
    </row>
    <row r="2338" customFormat="false" ht="15" hidden="false" customHeight="false" outlineLevel="0" collapsed="false">
      <c r="H2338" s="62" t="n">
        <f aca="false">IF(E2338=$O$2,F2338*G2338,IF(E2338=$O$3,F2338*G2338*1.5,IF(E2338=$O$4,F2338*G2338,0)))</f>
        <v>0</v>
      </c>
    </row>
    <row r="2339" customFormat="false" ht="15" hidden="false" customHeight="false" outlineLevel="0" collapsed="false">
      <c r="H2339" s="62" t="n">
        <f aca="false">IF(E2339=$O$2,F2339*G2339,IF(E2339=$O$3,F2339*G2339*1.5,IF(E2339=$O$4,F2339*G2339,0)))</f>
        <v>0</v>
      </c>
    </row>
    <row r="2340" customFormat="false" ht="15" hidden="false" customHeight="false" outlineLevel="0" collapsed="false">
      <c r="H2340" s="62" t="n">
        <f aca="false">IF(E2340=$O$2,F2340*G2340,IF(E2340=$O$3,F2340*G2340*1.5,IF(E2340=$O$4,F2340*G2340,0)))</f>
        <v>0</v>
      </c>
    </row>
    <row r="2341" customFormat="false" ht="15" hidden="false" customHeight="false" outlineLevel="0" collapsed="false">
      <c r="H2341" s="62" t="n">
        <f aca="false">IF(E2341=$O$2,F2341*G2341,IF(E2341=$O$3,F2341*G2341*1.5,IF(E2341=$O$4,F2341*G2341,0)))</f>
        <v>0</v>
      </c>
    </row>
    <row r="2342" customFormat="false" ht="15" hidden="false" customHeight="false" outlineLevel="0" collapsed="false">
      <c r="H2342" s="62" t="n">
        <f aca="false">IF(E2342=$O$2,F2342*G2342,IF(E2342=$O$3,F2342*G2342*1.5,IF(E2342=$O$4,F2342*G2342,0)))</f>
        <v>0</v>
      </c>
    </row>
    <row r="2343" customFormat="false" ht="15" hidden="false" customHeight="false" outlineLevel="0" collapsed="false">
      <c r="H2343" s="62" t="n">
        <f aca="false">IF(E2343=$O$2,F2343*G2343,IF(E2343=$O$3,F2343*G2343*1.5,IF(E2343=$O$4,F2343*G2343,0)))</f>
        <v>0</v>
      </c>
    </row>
    <row r="2344" customFormat="false" ht="15" hidden="false" customHeight="false" outlineLevel="0" collapsed="false">
      <c r="H2344" s="62" t="n">
        <f aca="false">IF(E2344=$O$2,F2344*G2344,IF(E2344=$O$3,F2344*G2344*1.5,IF(E2344=$O$4,F2344*G2344,0)))</f>
        <v>0</v>
      </c>
    </row>
    <row r="2345" customFormat="false" ht="15" hidden="false" customHeight="false" outlineLevel="0" collapsed="false">
      <c r="H2345" s="62" t="n">
        <f aca="false">IF(E2345=$O$2,F2345*G2345,IF(E2345=$O$3,F2345*G2345*1.5,IF(E2345=$O$4,F2345*G2345,0)))</f>
        <v>0</v>
      </c>
    </row>
    <row r="2346" customFormat="false" ht="15" hidden="false" customHeight="false" outlineLevel="0" collapsed="false">
      <c r="H2346" s="62" t="n">
        <f aca="false">IF(E2346=$O$2,F2346*G2346,IF(E2346=$O$3,F2346*G2346*1.5,IF(E2346=$O$4,F2346*G2346,0)))</f>
        <v>0</v>
      </c>
    </row>
    <row r="2347" customFormat="false" ht="15" hidden="false" customHeight="false" outlineLevel="0" collapsed="false">
      <c r="H2347" s="62" t="n">
        <f aca="false">IF(E2347=$O$2,F2347*G2347,IF(E2347=$O$3,F2347*G2347*1.5,IF(E2347=$O$4,F2347*G2347,0)))</f>
        <v>0</v>
      </c>
    </row>
    <row r="2348" customFormat="false" ht="15" hidden="false" customHeight="false" outlineLevel="0" collapsed="false">
      <c r="H2348" s="62" t="n">
        <f aca="false">IF(E2348=$O$2,F2348*G2348,IF(E2348=$O$3,F2348*G2348*1.5,IF(E2348=$O$4,F2348*G2348,0)))</f>
        <v>0</v>
      </c>
    </row>
    <row r="2349" customFormat="false" ht="15" hidden="false" customHeight="false" outlineLevel="0" collapsed="false">
      <c r="H2349" s="62" t="n">
        <f aca="false">IF(E2349=$O$2,F2349*G2349,IF(E2349=$O$3,F2349*G2349*1.5,IF(E2349=$O$4,F2349*G2349,0)))</f>
        <v>0</v>
      </c>
    </row>
    <row r="2350" customFormat="false" ht="15" hidden="false" customHeight="false" outlineLevel="0" collapsed="false">
      <c r="H2350" s="62" t="n">
        <f aca="false">IF(E2350=$O$2,F2350*G2350,IF(E2350=$O$3,F2350*G2350*1.5,IF(E2350=$O$4,F2350*G2350,0)))</f>
        <v>0</v>
      </c>
    </row>
    <row r="2351" customFormat="false" ht="15" hidden="false" customHeight="false" outlineLevel="0" collapsed="false">
      <c r="H2351" s="62" t="n">
        <f aca="false">IF(E2351=$O$2,F2351*G2351,IF(E2351=$O$3,F2351*G2351*1.5,IF(E2351=$O$4,F2351*G2351,0)))</f>
        <v>0</v>
      </c>
    </row>
    <row r="2352" customFormat="false" ht="15" hidden="false" customHeight="false" outlineLevel="0" collapsed="false">
      <c r="H2352" s="62" t="n">
        <f aca="false">IF(E2352=$O$2,F2352*G2352,IF(E2352=$O$3,F2352*G2352*1.5,IF(E2352=$O$4,F2352*G2352,0)))</f>
        <v>0</v>
      </c>
    </row>
    <row r="2353" customFormat="false" ht="15" hidden="false" customHeight="false" outlineLevel="0" collapsed="false">
      <c r="H2353" s="62" t="n">
        <f aca="false">IF(E2353=$O$2,F2353*G2353,IF(E2353=$O$3,F2353*G2353*1.5,IF(E2353=$O$4,F2353*G2353,0)))</f>
        <v>0</v>
      </c>
    </row>
    <row r="2354" customFormat="false" ht="15" hidden="false" customHeight="false" outlineLevel="0" collapsed="false">
      <c r="H2354" s="62" t="n">
        <f aca="false">IF(E2354=$O$2,F2354*G2354,IF(E2354=$O$3,F2354*G2354*1.5,IF(E2354=$O$4,F2354*G2354,0)))</f>
        <v>0</v>
      </c>
    </row>
    <row r="2355" customFormat="false" ht="15" hidden="false" customHeight="false" outlineLevel="0" collapsed="false">
      <c r="H2355" s="62" t="n">
        <f aca="false">IF(E2355=$O$2,F2355*G2355,IF(E2355=$O$3,F2355*G2355*1.5,IF(E2355=$O$4,F2355*G2355,0)))</f>
        <v>0</v>
      </c>
    </row>
    <row r="2356" customFormat="false" ht="15" hidden="false" customHeight="false" outlineLevel="0" collapsed="false">
      <c r="H2356" s="62" t="n">
        <f aca="false">IF(E2356=$O$2,F2356*G2356,IF(E2356=$O$3,F2356*G2356*1.5,IF(E2356=$O$4,F2356*G2356,0)))</f>
        <v>0</v>
      </c>
    </row>
    <row r="2357" customFormat="false" ht="15" hidden="false" customHeight="false" outlineLevel="0" collapsed="false">
      <c r="H2357" s="62" t="n">
        <f aca="false">IF(E2357=$O$2,F2357*G2357,IF(E2357=$O$3,F2357*G2357*1.5,IF(E2357=$O$4,F2357*G2357,0)))</f>
        <v>0</v>
      </c>
    </row>
    <row r="2358" customFormat="false" ht="15" hidden="false" customHeight="false" outlineLevel="0" collapsed="false">
      <c r="H2358" s="62" t="n">
        <f aca="false">IF(E2358=$O$2,F2358*G2358,IF(E2358=$O$3,F2358*G2358*1.5,IF(E2358=$O$4,F2358*G2358,0)))</f>
        <v>0</v>
      </c>
    </row>
    <row r="2359" customFormat="false" ht="15" hidden="false" customHeight="false" outlineLevel="0" collapsed="false">
      <c r="H2359" s="62" t="n">
        <f aca="false">IF(E2359=$O$2,F2359*G2359,IF(E2359=$O$3,F2359*G2359*1.5,IF(E2359=$O$4,F2359*G2359,0)))</f>
        <v>0</v>
      </c>
    </row>
    <row r="2360" customFormat="false" ht="15" hidden="false" customHeight="false" outlineLevel="0" collapsed="false">
      <c r="H2360" s="62" t="n">
        <f aca="false">IF(E2360=$O$2,F2360*G2360,IF(E2360=$O$3,F2360*G2360*1.5,IF(E2360=$O$4,F2360*G2360,0)))</f>
        <v>0</v>
      </c>
    </row>
    <row r="2361" customFormat="false" ht="15" hidden="false" customHeight="false" outlineLevel="0" collapsed="false">
      <c r="H2361" s="62" t="n">
        <f aca="false">IF(E2361=$O$2,F2361*G2361,IF(E2361=$O$3,F2361*G2361*1.5,IF(E2361=$O$4,F2361*G2361,0)))</f>
        <v>0</v>
      </c>
    </row>
    <row r="2362" customFormat="false" ht="15" hidden="false" customHeight="false" outlineLevel="0" collapsed="false">
      <c r="H2362" s="62" t="n">
        <f aca="false">IF(E2362=$O$2,F2362*G2362,IF(E2362=$O$3,F2362*G2362*1.5,IF(E2362=$O$4,F2362*G2362,0)))</f>
        <v>0</v>
      </c>
    </row>
    <row r="2363" customFormat="false" ht="15" hidden="false" customHeight="false" outlineLevel="0" collapsed="false">
      <c r="H2363" s="62" t="n">
        <f aca="false">IF(E2363=$O$2,F2363*G2363,IF(E2363=$O$3,F2363*G2363*1.5,IF(E2363=$O$4,F2363*G2363,0)))</f>
        <v>0</v>
      </c>
    </row>
    <row r="2364" customFormat="false" ht="15" hidden="false" customHeight="false" outlineLevel="0" collapsed="false">
      <c r="H2364" s="62" t="n">
        <f aca="false">IF(E2364=$O$2,F2364*G2364,IF(E2364=$O$3,F2364*G2364*1.5,IF(E2364=$O$4,F2364*G2364,0)))</f>
        <v>0</v>
      </c>
    </row>
    <row r="2365" customFormat="false" ht="15" hidden="false" customHeight="false" outlineLevel="0" collapsed="false">
      <c r="H2365" s="62" t="n">
        <f aca="false">IF(E2365=$O$2,F2365*G2365,IF(E2365=$O$3,F2365*G2365*1.5,IF(E2365=$O$4,F2365*G2365,0)))</f>
        <v>0</v>
      </c>
    </row>
    <row r="2366" customFormat="false" ht="15" hidden="false" customHeight="false" outlineLevel="0" collapsed="false">
      <c r="H2366" s="62" t="n">
        <f aca="false">IF(E2366=$O$2,F2366*G2366,IF(E2366=$O$3,F2366*G2366*1.5,IF(E2366=$O$4,F2366*G2366,0)))</f>
        <v>0</v>
      </c>
    </row>
    <row r="2367" customFormat="false" ht="15" hidden="false" customHeight="false" outlineLevel="0" collapsed="false">
      <c r="H2367" s="62" t="n">
        <f aca="false">IF(E2367=$O$2,F2367*G2367,IF(E2367=$O$3,F2367*G2367*1.5,IF(E2367=$O$4,F2367*G2367,0)))</f>
        <v>0</v>
      </c>
    </row>
    <row r="2368" customFormat="false" ht="15" hidden="false" customHeight="false" outlineLevel="0" collapsed="false">
      <c r="H2368" s="62" t="n">
        <f aca="false">IF(E2368=$O$2,F2368*G2368,IF(E2368=$O$3,F2368*G2368*1.5,IF(E2368=$O$4,F2368*G2368,0)))</f>
        <v>0</v>
      </c>
    </row>
    <row r="2369" customFormat="false" ht="15" hidden="false" customHeight="false" outlineLevel="0" collapsed="false">
      <c r="H2369" s="62" t="n">
        <f aca="false">IF(E2369=$O$2,F2369*G2369,IF(E2369=$O$3,F2369*G2369*1.5,IF(E2369=$O$4,F2369*G2369,0)))</f>
        <v>0</v>
      </c>
    </row>
    <row r="2370" customFormat="false" ht="15" hidden="false" customHeight="false" outlineLevel="0" collapsed="false">
      <c r="H2370" s="62" t="n">
        <f aca="false">IF(E2370=$O$2,F2370*G2370,IF(E2370=$O$3,F2370*G2370*1.5,IF(E2370=$O$4,F2370*G2370,0)))</f>
        <v>0</v>
      </c>
    </row>
    <row r="2371" customFormat="false" ht="15" hidden="false" customHeight="false" outlineLevel="0" collapsed="false">
      <c r="H2371" s="62" t="n">
        <f aca="false">IF(E2371=$O$2,F2371*G2371,IF(E2371=$O$3,F2371*G2371*1.5,IF(E2371=$O$4,F2371*G2371,0)))</f>
        <v>0</v>
      </c>
    </row>
    <row r="2372" customFormat="false" ht="15" hidden="false" customHeight="false" outlineLevel="0" collapsed="false">
      <c r="H2372" s="62" t="n">
        <f aca="false">IF(E2372=$O$2,F2372*G2372,IF(E2372=$O$3,F2372*G2372*1.5,IF(E2372=$O$4,F2372*G2372,0)))</f>
        <v>0</v>
      </c>
    </row>
    <row r="2373" customFormat="false" ht="15" hidden="false" customHeight="false" outlineLevel="0" collapsed="false">
      <c r="H2373" s="62" t="n">
        <f aca="false">IF(E2373=$O$2,F2373*G2373,IF(E2373=$O$3,F2373*G2373*1.5,IF(E2373=$O$4,F2373*G2373,0)))</f>
        <v>0</v>
      </c>
    </row>
    <row r="2374" customFormat="false" ht="15" hidden="false" customHeight="false" outlineLevel="0" collapsed="false">
      <c r="H2374" s="62" t="n">
        <f aca="false">IF(E2374=$O$2,F2374*G2374,IF(E2374=$O$3,F2374*G2374*1.5,IF(E2374=$O$4,F2374*G2374,0)))</f>
        <v>0</v>
      </c>
    </row>
    <row r="2375" customFormat="false" ht="15" hidden="false" customHeight="false" outlineLevel="0" collapsed="false">
      <c r="H2375" s="62" t="n">
        <f aca="false">IF(E2375=$O$2,F2375*G2375,IF(E2375=$O$3,F2375*G2375*1.5,IF(E2375=$O$4,F2375*G2375,0)))</f>
        <v>0</v>
      </c>
    </row>
    <row r="2376" customFormat="false" ht="15" hidden="false" customHeight="false" outlineLevel="0" collapsed="false">
      <c r="H2376" s="62" t="n">
        <f aca="false">IF(E2376=$O$2,F2376*G2376,IF(E2376=$O$3,F2376*G2376*1.5,IF(E2376=$O$4,F2376*G2376,0)))</f>
        <v>0</v>
      </c>
    </row>
    <row r="2377" customFormat="false" ht="15" hidden="false" customHeight="false" outlineLevel="0" collapsed="false">
      <c r="H2377" s="62" t="n">
        <f aca="false">IF(E2377=$O$2,F2377*G2377,IF(E2377=$O$3,F2377*G2377*1.5,IF(E2377=$O$4,F2377*G2377,0)))</f>
        <v>0</v>
      </c>
    </row>
    <row r="2378" customFormat="false" ht="15" hidden="false" customHeight="false" outlineLevel="0" collapsed="false">
      <c r="H2378" s="62" t="n">
        <f aca="false">IF(E2378=$O$2,F2378*G2378,IF(E2378=$O$3,F2378*G2378*1.5,IF(E2378=$O$4,F2378*G2378,0)))</f>
        <v>0</v>
      </c>
    </row>
    <row r="2379" customFormat="false" ht="15" hidden="false" customHeight="false" outlineLevel="0" collapsed="false">
      <c r="H2379" s="62" t="n">
        <f aca="false">IF(E2379=$O$2,F2379*G2379,IF(E2379=$O$3,F2379*G2379*1.5,IF(E2379=$O$4,F2379*G2379,0)))</f>
        <v>0</v>
      </c>
    </row>
    <row r="2380" customFormat="false" ht="15" hidden="false" customHeight="false" outlineLevel="0" collapsed="false">
      <c r="H2380" s="62" t="n">
        <f aca="false">IF(E2380=$O$2,F2380*G2380,IF(E2380=$O$3,F2380*G2380*1.5,IF(E2380=$O$4,F2380*G2380,0)))</f>
        <v>0</v>
      </c>
    </row>
    <row r="2381" customFormat="false" ht="15" hidden="false" customHeight="false" outlineLevel="0" collapsed="false">
      <c r="H2381" s="62" t="n">
        <f aca="false">IF(E2381=$O$2,F2381*G2381,IF(E2381=$O$3,F2381*G2381*1.5,IF(E2381=$O$4,F2381*G2381,0)))</f>
        <v>0</v>
      </c>
    </row>
    <row r="2382" customFormat="false" ht="15" hidden="false" customHeight="false" outlineLevel="0" collapsed="false">
      <c r="H2382" s="62" t="n">
        <f aca="false">IF(E2382=$O$2,F2382*G2382,IF(E2382=$O$3,F2382*G2382*1.5,IF(E2382=$O$4,F2382*G2382,0)))</f>
        <v>0</v>
      </c>
    </row>
    <row r="2383" customFormat="false" ht="15" hidden="false" customHeight="false" outlineLevel="0" collapsed="false">
      <c r="H2383" s="62" t="n">
        <f aca="false">IF(E2383=$O$2,F2383*G2383,IF(E2383=$O$3,F2383*G2383*1.5,IF(E2383=$O$4,F2383*G2383,0)))</f>
        <v>0</v>
      </c>
    </row>
    <row r="2384" customFormat="false" ht="15" hidden="false" customHeight="false" outlineLevel="0" collapsed="false">
      <c r="H2384" s="62" t="n">
        <f aca="false">IF(E2384=$O$2,F2384*G2384,IF(E2384=$O$3,F2384*G2384*1.5,IF(E2384=$O$4,F2384*G2384,0)))</f>
        <v>0</v>
      </c>
    </row>
    <row r="2385" customFormat="false" ht="15" hidden="false" customHeight="false" outlineLevel="0" collapsed="false">
      <c r="H2385" s="62" t="n">
        <f aca="false">IF(E2385=$O$2,F2385*G2385,IF(E2385=$O$3,F2385*G2385*1.5,IF(E2385=$O$4,F2385*G2385,0)))</f>
        <v>0</v>
      </c>
    </row>
    <row r="2386" customFormat="false" ht="15" hidden="false" customHeight="false" outlineLevel="0" collapsed="false">
      <c r="H2386" s="62" t="n">
        <f aca="false">IF(E2386=$O$2,F2386*G2386,IF(E2386=$O$3,F2386*G2386*1.5,IF(E2386=$O$4,F2386*G2386,0)))</f>
        <v>0</v>
      </c>
    </row>
    <row r="2387" customFormat="false" ht="15" hidden="false" customHeight="false" outlineLevel="0" collapsed="false">
      <c r="H2387" s="62" t="n">
        <f aca="false">IF(E2387=$O$2,F2387*G2387,IF(E2387=$O$3,F2387*G2387*1.5,IF(E2387=$O$4,F2387*G2387,0)))</f>
        <v>0</v>
      </c>
    </row>
    <row r="2388" customFormat="false" ht="15" hidden="false" customHeight="false" outlineLevel="0" collapsed="false">
      <c r="H2388" s="62" t="n">
        <f aca="false">IF(E2388=$O$2,F2388*G2388,IF(E2388=$O$3,F2388*G2388*1.5,IF(E2388=$O$4,F2388*G2388,0)))</f>
        <v>0</v>
      </c>
    </row>
    <row r="2389" customFormat="false" ht="15" hidden="false" customHeight="false" outlineLevel="0" collapsed="false">
      <c r="H2389" s="62" t="n">
        <f aca="false">IF(E2389=$O$2,F2389*G2389,IF(E2389=$O$3,F2389*G2389*1.5,IF(E2389=$O$4,F2389*G2389,0)))</f>
        <v>0</v>
      </c>
    </row>
    <row r="2390" customFormat="false" ht="15" hidden="false" customHeight="false" outlineLevel="0" collapsed="false">
      <c r="H2390" s="62" t="n">
        <f aca="false">IF(E2390=$O$2,F2390*G2390,IF(E2390=$O$3,F2390*G2390*1.5,IF(E2390=$O$4,F2390*G2390,0)))</f>
        <v>0</v>
      </c>
    </row>
    <row r="2391" customFormat="false" ht="15" hidden="false" customHeight="false" outlineLevel="0" collapsed="false">
      <c r="H2391" s="62" t="n">
        <f aca="false">IF(E2391=$O$2,F2391*G2391,IF(E2391=$O$3,F2391*G2391*1.5,IF(E2391=$O$4,F2391*G2391,0)))</f>
        <v>0</v>
      </c>
    </row>
    <row r="2392" customFormat="false" ht="15" hidden="false" customHeight="false" outlineLevel="0" collapsed="false">
      <c r="H2392" s="62" t="n">
        <f aca="false">IF(E2392=$O$2,F2392*G2392,IF(E2392=$O$3,F2392*G2392*1.5,IF(E2392=$O$4,F2392*G2392,0)))</f>
        <v>0</v>
      </c>
    </row>
    <row r="2393" customFormat="false" ht="15" hidden="false" customHeight="false" outlineLevel="0" collapsed="false">
      <c r="H2393" s="62" t="n">
        <f aca="false">IF(E2393=$O$2,F2393*G2393,IF(E2393=$O$3,F2393*G2393*1.5,IF(E2393=$O$4,F2393*G2393,0)))</f>
        <v>0</v>
      </c>
    </row>
    <row r="2394" customFormat="false" ht="15" hidden="false" customHeight="false" outlineLevel="0" collapsed="false">
      <c r="H2394" s="62" t="n">
        <f aca="false">IF(E2394=$O$2,F2394*G2394,IF(E2394=$O$3,F2394*G2394*1.5,IF(E2394=$O$4,F2394*G2394,0)))</f>
        <v>0</v>
      </c>
    </row>
    <row r="2395" customFormat="false" ht="15" hidden="false" customHeight="false" outlineLevel="0" collapsed="false">
      <c r="H2395" s="62" t="n">
        <f aca="false">IF(E2395=$O$2,F2395*G2395,IF(E2395=$O$3,F2395*G2395*1.5,IF(E2395=$O$4,F2395*G2395,0)))</f>
        <v>0</v>
      </c>
    </row>
    <row r="2396" customFormat="false" ht="15" hidden="false" customHeight="false" outlineLevel="0" collapsed="false">
      <c r="H2396" s="62" t="n">
        <f aca="false">IF(E2396=$O$2,F2396*G2396,IF(E2396=$O$3,F2396*G2396*1.5,IF(E2396=$O$4,F2396*G2396,0)))</f>
        <v>0</v>
      </c>
    </row>
    <row r="2397" customFormat="false" ht="15" hidden="false" customHeight="false" outlineLevel="0" collapsed="false">
      <c r="H2397" s="62" t="n">
        <f aca="false">IF(E2397=$O$2,F2397*G2397,IF(E2397=$O$3,F2397*G2397*1.5,IF(E2397=$O$4,F2397*G2397,0)))</f>
        <v>0</v>
      </c>
    </row>
    <row r="2398" customFormat="false" ht="15" hidden="false" customHeight="false" outlineLevel="0" collapsed="false">
      <c r="H2398" s="62" t="n">
        <f aca="false">IF(E2398=$O$2,F2398*G2398,IF(E2398=$O$3,F2398*G2398*1.5,IF(E2398=$O$4,F2398*G2398,0)))</f>
        <v>0</v>
      </c>
    </row>
    <row r="2399" customFormat="false" ht="15" hidden="false" customHeight="false" outlineLevel="0" collapsed="false">
      <c r="H2399" s="62" t="n">
        <f aca="false">IF(E2399=$O$2,F2399*G2399,IF(E2399=$O$3,F2399*G2399*1.5,IF(E2399=$O$4,F2399*G2399,0)))</f>
        <v>0</v>
      </c>
    </row>
    <row r="2400" customFormat="false" ht="15" hidden="false" customHeight="false" outlineLevel="0" collapsed="false">
      <c r="H2400" s="62" t="n">
        <f aca="false">IF(E2400=$O$2,F2400*G2400,IF(E2400=$O$3,F2400*G2400*1.5,IF(E2400=$O$4,F2400*G2400,0)))</f>
        <v>0</v>
      </c>
    </row>
    <row r="2401" customFormat="false" ht="15" hidden="false" customHeight="false" outlineLevel="0" collapsed="false">
      <c r="H2401" s="62" t="n">
        <f aca="false">IF(E2401=$O$2,F2401*G2401,IF(E2401=$O$3,F2401*G2401*1.5,IF(E2401=$O$4,F2401*G2401,0)))</f>
        <v>0</v>
      </c>
    </row>
    <row r="2402" customFormat="false" ht="15" hidden="false" customHeight="false" outlineLevel="0" collapsed="false">
      <c r="H2402" s="62" t="n">
        <f aca="false">IF(E2402=$O$2,F2402*G2402,IF(E2402=$O$3,F2402*G2402*1.5,IF(E2402=$O$4,F2402*G2402,0)))</f>
        <v>0</v>
      </c>
    </row>
    <row r="2403" customFormat="false" ht="15" hidden="false" customHeight="false" outlineLevel="0" collapsed="false">
      <c r="H2403" s="62" t="n">
        <f aca="false">IF(E2403=$O$2,F2403*G2403,IF(E2403=$O$3,F2403*G2403*1.5,IF(E2403=$O$4,F2403*G2403,0)))</f>
        <v>0</v>
      </c>
    </row>
    <row r="2404" customFormat="false" ht="15" hidden="false" customHeight="false" outlineLevel="0" collapsed="false">
      <c r="H2404" s="62" t="n">
        <f aca="false">IF(E2404=$O$2,F2404*G2404,IF(E2404=$O$3,F2404*G2404*1.5,IF(E2404=$O$4,F2404*G2404,0)))</f>
        <v>0</v>
      </c>
    </row>
    <row r="2405" customFormat="false" ht="15" hidden="false" customHeight="false" outlineLevel="0" collapsed="false">
      <c r="H2405" s="62" t="n">
        <f aca="false">IF(E2405=$O$2,F2405*G2405,IF(E2405=$O$3,F2405*G2405*1.5,IF(E2405=$O$4,F2405*G2405,0)))</f>
        <v>0</v>
      </c>
    </row>
    <row r="2406" customFormat="false" ht="15" hidden="false" customHeight="false" outlineLevel="0" collapsed="false">
      <c r="H2406" s="62" t="n">
        <f aca="false">IF(E2406=$O$2,F2406*G2406,IF(E2406=$O$3,F2406*G2406*1.5,IF(E2406=$O$4,F2406*G2406,0)))</f>
        <v>0</v>
      </c>
    </row>
    <row r="2407" customFormat="false" ht="15" hidden="false" customHeight="false" outlineLevel="0" collapsed="false">
      <c r="H2407" s="62" t="n">
        <f aca="false">IF(E2407=$O$2,F2407*G2407,IF(E2407=$O$3,F2407*G2407*1.5,IF(E2407=$O$4,F2407*G2407,0)))</f>
        <v>0</v>
      </c>
    </row>
    <row r="2408" customFormat="false" ht="15" hidden="false" customHeight="false" outlineLevel="0" collapsed="false">
      <c r="H2408" s="62" t="n">
        <f aca="false">IF(E2408=$O$2,F2408*G2408,IF(E2408=$O$3,F2408*G2408*1.5,IF(E2408=$O$4,F2408*G2408,0)))</f>
        <v>0</v>
      </c>
    </row>
    <row r="2409" customFormat="false" ht="15" hidden="false" customHeight="false" outlineLevel="0" collapsed="false">
      <c r="H2409" s="62" t="n">
        <f aca="false">IF(E2409=$O$2,F2409*G2409,IF(E2409=$O$3,F2409*G2409*1.5,IF(E2409=$O$4,F2409*G2409,0)))</f>
        <v>0</v>
      </c>
    </row>
    <row r="2410" customFormat="false" ht="15" hidden="false" customHeight="false" outlineLevel="0" collapsed="false">
      <c r="H2410" s="62" t="n">
        <f aca="false">IF(E2410=$O$2,F2410*G2410,IF(E2410=$O$3,F2410*G2410*1.5,IF(E2410=$O$4,F2410*G2410,0)))</f>
        <v>0</v>
      </c>
    </row>
    <row r="2411" customFormat="false" ht="15" hidden="false" customHeight="false" outlineLevel="0" collapsed="false">
      <c r="H2411" s="62" t="n">
        <f aca="false">IF(E2411=$O$2,F2411*G2411,IF(E2411=$O$3,F2411*G2411*1.5,IF(E2411=$O$4,F2411*G2411,0)))</f>
        <v>0</v>
      </c>
    </row>
    <row r="2412" customFormat="false" ht="15" hidden="false" customHeight="false" outlineLevel="0" collapsed="false">
      <c r="H2412" s="62" t="n">
        <f aca="false">IF(E2412=$O$2,F2412*G2412,IF(E2412=$O$3,F2412*G2412*1.5,IF(E2412=$O$4,F2412*G2412,0)))</f>
        <v>0</v>
      </c>
    </row>
    <row r="2413" customFormat="false" ht="15" hidden="false" customHeight="false" outlineLevel="0" collapsed="false">
      <c r="H2413" s="62" t="n">
        <f aca="false">IF(E2413=$O$2,F2413*G2413,IF(E2413=$O$3,F2413*G2413*1.5,IF(E2413=$O$4,F2413*G2413,0)))</f>
        <v>0</v>
      </c>
    </row>
    <row r="2414" customFormat="false" ht="15" hidden="false" customHeight="false" outlineLevel="0" collapsed="false">
      <c r="H2414" s="62" t="n">
        <f aca="false">IF(E2414=$O$2,F2414*G2414,IF(E2414=$O$3,F2414*G2414*1.5,IF(E2414=$O$4,F2414*G2414,0)))</f>
        <v>0</v>
      </c>
    </row>
    <row r="2415" customFormat="false" ht="15" hidden="false" customHeight="false" outlineLevel="0" collapsed="false">
      <c r="H2415" s="62" t="n">
        <f aca="false">IF(E2415=$O$2,F2415*G2415,IF(E2415=$O$3,F2415*G2415*1.5,IF(E2415=$O$4,F2415*G2415,0)))</f>
        <v>0</v>
      </c>
    </row>
    <row r="2416" customFormat="false" ht="15" hidden="false" customHeight="false" outlineLevel="0" collapsed="false">
      <c r="H2416" s="62" t="n">
        <f aca="false">IF(E2416=$O$2,F2416*G2416,IF(E2416=$O$3,F2416*G2416*1.5,IF(E2416=$O$4,F2416*G2416,0)))</f>
        <v>0</v>
      </c>
    </row>
    <row r="2417" customFormat="false" ht="15" hidden="false" customHeight="false" outlineLevel="0" collapsed="false">
      <c r="H2417" s="62" t="n">
        <f aca="false">IF(E2417=$O$2,F2417*G2417,IF(E2417=$O$3,F2417*G2417*1.5,IF(E2417=$O$4,F2417*G2417,0)))</f>
        <v>0</v>
      </c>
    </row>
    <row r="2418" customFormat="false" ht="15" hidden="false" customHeight="false" outlineLevel="0" collapsed="false">
      <c r="H2418" s="62" t="n">
        <f aca="false">IF(E2418=$O$2,F2418*G2418,IF(E2418=$O$3,F2418*G2418*1.5,IF(E2418=$O$4,F2418*G2418,0)))</f>
        <v>0</v>
      </c>
    </row>
    <row r="2419" customFormat="false" ht="15" hidden="false" customHeight="false" outlineLevel="0" collapsed="false">
      <c r="H2419" s="62" t="n">
        <f aca="false">IF(E2419=$O$2,F2419*G2419,IF(E2419=$O$3,F2419*G2419*1.5,IF(E2419=$O$4,F2419*G2419,0)))</f>
        <v>0</v>
      </c>
    </row>
    <row r="2420" customFormat="false" ht="15" hidden="false" customHeight="false" outlineLevel="0" collapsed="false">
      <c r="H2420" s="62" t="n">
        <f aca="false">IF(E2420=$O$2,F2420*G2420,IF(E2420=$O$3,F2420*G2420*1.5,IF(E2420=$O$4,F2420*G2420,0)))</f>
        <v>0</v>
      </c>
    </row>
    <row r="2421" customFormat="false" ht="15" hidden="false" customHeight="false" outlineLevel="0" collapsed="false">
      <c r="H2421" s="62" t="n">
        <f aca="false">IF(E2421=$O$2,F2421*G2421,IF(E2421=$O$3,F2421*G2421*1.5,IF(E2421=$O$4,F2421*G2421,0)))</f>
        <v>0</v>
      </c>
    </row>
    <row r="2422" customFormat="false" ht="15" hidden="false" customHeight="false" outlineLevel="0" collapsed="false">
      <c r="H2422" s="62" t="n">
        <f aca="false">IF(E2422=$O$2,F2422*G2422,IF(E2422=$O$3,F2422*G2422*1.5,IF(E2422=$O$4,F2422*G2422,0)))</f>
        <v>0</v>
      </c>
    </row>
    <row r="2423" customFormat="false" ht="15" hidden="false" customHeight="false" outlineLevel="0" collapsed="false">
      <c r="H2423" s="62" t="n">
        <f aca="false">IF(E2423=$O$2,F2423*G2423,IF(E2423=$O$3,F2423*G2423*1.5,IF(E2423=$O$4,F2423*G2423,0)))</f>
        <v>0</v>
      </c>
    </row>
    <row r="2424" customFormat="false" ht="15" hidden="false" customHeight="false" outlineLevel="0" collapsed="false">
      <c r="H2424" s="62" t="n">
        <f aca="false">IF(E2424=$O$2,F2424*G2424,IF(E2424=$O$3,F2424*G2424*1.5,IF(E2424=$O$4,F2424*G2424,0)))</f>
        <v>0</v>
      </c>
    </row>
    <row r="2425" customFormat="false" ht="15" hidden="false" customHeight="false" outlineLevel="0" collapsed="false">
      <c r="H2425" s="62" t="n">
        <f aca="false">IF(E2425=$O$2,F2425*G2425,IF(E2425=$O$3,F2425*G2425*1.5,IF(E2425=$O$4,F2425*G2425,0)))</f>
        <v>0</v>
      </c>
    </row>
    <row r="2426" customFormat="false" ht="15" hidden="false" customHeight="false" outlineLevel="0" collapsed="false">
      <c r="H2426" s="62" t="n">
        <f aca="false">IF(E2426=$O$2,F2426*G2426,IF(E2426=$O$3,F2426*G2426*1.5,IF(E2426=$O$4,F2426*G2426,0)))</f>
        <v>0</v>
      </c>
    </row>
    <row r="2427" customFormat="false" ht="15" hidden="false" customHeight="false" outlineLevel="0" collapsed="false">
      <c r="H2427" s="62" t="n">
        <f aca="false">IF(E2427=$O$2,F2427*G2427,IF(E2427=$O$3,F2427*G2427*1.5,IF(E2427=$O$4,F2427*G2427,0)))</f>
        <v>0</v>
      </c>
    </row>
    <row r="2428" customFormat="false" ht="15" hidden="false" customHeight="false" outlineLevel="0" collapsed="false">
      <c r="H2428" s="62" t="n">
        <f aca="false">IF(E2428=$O$2,F2428*G2428,IF(E2428=$O$3,F2428*G2428*1.5,IF(E2428=$O$4,F2428*G2428,0)))</f>
        <v>0</v>
      </c>
    </row>
    <row r="2429" customFormat="false" ht="15" hidden="false" customHeight="false" outlineLevel="0" collapsed="false">
      <c r="H2429" s="62" t="n">
        <f aca="false">IF(E2429=$O$2,F2429*G2429,IF(E2429=$O$3,F2429*G2429*1.5,IF(E2429=$O$4,F2429*G2429,0)))</f>
        <v>0</v>
      </c>
    </row>
    <row r="2430" customFormat="false" ht="15" hidden="false" customHeight="false" outlineLevel="0" collapsed="false">
      <c r="H2430" s="62" t="n">
        <f aca="false">IF(E2430=$O$2,F2430*G2430,IF(E2430=$O$3,F2430*G2430*1.5,IF(E2430=$O$4,F2430*G2430,0)))</f>
        <v>0</v>
      </c>
    </row>
    <row r="2431" customFormat="false" ht="15" hidden="false" customHeight="false" outlineLevel="0" collapsed="false">
      <c r="H2431" s="62" t="n">
        <f aca="false">IF(E2431=$O$2,F2431*G2431,IF(E2431=$O$3,F2431*G2431*1.5,IF(E2431=$O$4,F2431*G2431,0)))</f>
        <v>0</v>
      </c>
    </row>
    <row r="2432" customFormat="false" ht="15" hidden="false" customHeight="false" outlineLevel="0" collapsed="false">
      <c r="H2432" s="62" t="n">
        <f aca="false">IF(E2432=$O$2,F2432*G2432,IF(E2432=$O$3,F2432*G2432*1.5,IF(E2432=$O$4,F2432*G2432,0)))</f>
        <v>0</v>
      </c>
    </row>
    <row r="2433" customFormat="false" ht="15" hidden="false" customHeight="false" outlineLevel="0" collapsed="false">
      <c r="H2433" s="62" t="n">
        <f aca="false">IF(E2433=$O$2,F2433*G2433,IF(E2433=$O$3,F2433*G2433*1.5,IF(E2433=$O$4,F2433*G2433,0)))</f>
        <v>0</v>
      </c>
    </row>
    <row r="2434" customFormat="false" ht="15" hidden="false" customHeight="false" outlineLevel="0" collapsed="false">
      <c r="H2434" s="62" t="n">
        <f aca="false">IF(E2434=$O$2,F2434*G2434,IF(E2434=$O$3,F2434*G2434*1.5,IF(E2434=$O$4,F2434*G2434,0)))</f>
        <v>0</v>
      </c>
    </row>
    <row r="2435" customFormat="false" ht="15" hidden="false" customHeight="false" outlineLevel="0" collapsed="false">
      <c r="H2435" s="62" t="n">
        <f aca="false">IF(E2435=$O$2,F2435*G2435,IF(E2435=$O$3,F2435*G2435*1.5,IF(E2435=$O$4,F2435*G2435,0)))</f>
        <v>0</v>
      </c>
    </row>
    <row r="2436" customFormat="false" ht="15" hidden="false" customHeight="false" outlineLevel="0" collapsed="false">
      <c r="H2436" s="62" t="n">
        <f aca="false">IF(E2436=$O$2,F2436*G2436,IF(E2436=$O$3,F2436*G2436*1.5,IF(E2436=$O$4,F2436*G2436,0)))</f>
        <v>0</v>
      </c>
    </row>
    <row r="2437" customFormat="false" ht="15" hidden="false" customHeight="false" outlineLevel="0" collapsed="false">
      <c r="H2437" s="62" t="n">
        <f aca="false">IF(E2437=$O$2,F2437*G2437,IF(E2437=$O$3,F2437*G2437*1.5,IF(E2437=$O$4,F2437*G2437,0)))</f>
        <v>0</v>
      </c>
    </row>
    <row r="2438" customFormat="false" ht="15" hidden="false" customHeight="false" outlineLevel="0" collapsed="false">
      <c r="H2438" s="62" t="n">
        <f aca="false">IF(E2438=$O$2,F2438*G2438,IF(E2438=$O$3,F2438*G2438*1.5,IF(E2438=$O$4,F2438*G2438,0)))</f>
        <v>0</v>
      </c>
    </row>
    <row r="2439" customFormat="false" ht="15" hidden="false" customHeight="false" outlineLevel="0" collapsed="false">
      <c r="H2439" s="62" t="n">
        <f aca="false">IF(E2439=$O$2,F2439*G2439,IF(E2439=$O$3,F2439*G2439*1.5,IF(E2439=$O$4,F2439*G2439,0)))</f>
        <v>0</v>
      </c>
    </row>
    <row r="2440" customFormat="false" ht="15" hidden="false" customHeight="false" outlineLevel="0" collapsed="false">
      <c r="H2440" s="62" t="n">
        <f aca="false">IF(E2440=$O$2,F2440*G2440,IF(E2440=$O$3,F2440*G2440*1.5,IF(E2440=$O$4,F2440*G2440,0)))</f>
        <v>0</v>
      </c>
    </row>
    <row r="2441" customFormat="false" ht="15" hidden="false" customHeight="false" outlineLevel="0" collapsed="false">
      <c r="H2441" s="62" t="n">
        <f aca="false">IF(E2441=$O$2,F2441*G2441,IF(E2441=$O$3,F2441*G2441*1.5,IF(E2441=$O$4,F2441*G2441,0)))</f>
        <v>0</v>
      </c>
    </row>
    <row r="2442" customFormat="false" ht="15" hidden="false" customHeight="false" outlineLevel="0" collapsed="false">
      <c r="H2442" s="62" t="n">
        <f aca="false">IF(E2442=$O$2,F2442*G2442,IF(E2442=$O$3,F2442*G2442*1.5,IF(E2442=$O$4,F2442*G2442,0)))</f>
        <v>0</v>
      </c>
    </row>
    <row r="2443" customFormat="false" ht="15" hidden="false" customHeight="false" outlineLevel="0" collapsed="false">
      <c r="H2443" s="62" t="n">
        <f aca="false">IF(E2443=$O$2,F2443*G2443,IF(E2443=$O$3,F2443*G2443*1.5,IF(E2443=$O$4,F2443*G2443,0)))</f>
        <v>0</v>
      </c>
    </row>
    <row r="2444" customFormat="false" ht="15" hidden="false" customHeight="false" outlineLevel="0" collapsed="false">
      <c r="H2444" s="62" t="n">
        <f aca="false">IF(E2444=$O$2,F2444*G2444,IF(E2444=$O$3,F2444*G2444*1.5,IF(E2444=$O$4,F2444*G2444,0)))</f>
        <v>0</v>
      </c>
    </row>
    <row r="2445" customFormat="false" ht="15" hidden="false" customHeight="false" outlineLevel="0" collapsed="false">
      <c r="H2445" s="62" t="n">
        <f aca="false">IF(E2445=$O$2,F2445*G2445,IF(E2445=$O$3,F2445*G2445*1.5,IF(E2445=$O$4,F2445*G2445,0)))</f>
        <v>0</v>
      </c>
    </row>
    <row r="2446" customFormat="false" ht="15" hidden="false" customHeight="false" outlineLevel="0" collapsed="false">
      <c r="H2446" s="62" t="n">
        <f aca="false">IF(E2446=$O$2,F2446*G2446,IF(E2446=$O$3,F2446*G2446*1.5,IF(E2446=$O$4,F2446*G2446,0)))</f>
        <v>0</v>
      </c>
    </row>
    <row r="2447" customFormat="false" ht="15" hidden="false" customHeight="false" outlineLevel="0" collapsed="false">
      <c r="H2447" s="62" t="n">
        <f aca="false">IF(E2447=$O$2,F2447*G2447,IF(E2447=$O$3,F2447*G2447*1.5,IF(E2447=$O$4,F2447*G2447,0)))</f>
        <v>0</v>
      </c>
    </row>
    <row r="2448" customFormat="false" ht="15" hidden="false" customHeight="false" outlineLevel="0" collapsed="false">
      <c r="H2448" s="62" t="n">
        <f aca="false">IF(E2448=$O$2,F2448*G2448,IF(E2448=$O$3,F2448*G2448*1.5,IF(E2448=$O$4,F2448*G2448,0)))</f>
        <v>0</v>
      </c>
    </row>
    <row r="2449" customFormat="false" ht="15" hidden="false" customHeight="false" outlineLevel="0" collapsed="false">
      <c r="H2449" s="62" t="n">
        <f aca="false">IF(E2449=$O$2,F2449*G2449,IF(E2449=$O$3,F2449*G2449*1.5,IF(E2449=$O$4,F2449*G2449,0)))</f>
        <v>0</v>
      </c>
    </row>
    <row r="2450" customFormat="false" ht="15" hidden="false" customHeight="false" outlineLevel="0" collapsed="false">
      <c r="H2450" s="62" t="n">
        <f aca="false">IF(E2450=$O$2,F2450*G2450,IF(E2450=$O$3,F2450*G2450*1.5,IF(E2450=$O$4,F2450*G2450,0)))</f>
        <v>0</v>
      </c>
    </row>
    <row r="2451" customFormat="false" ht="15" hidden="false" customHeight="false" outlineLevel="0" collapsed="false">
      <c r="H2451" s="62" t="n">
        <f aca="false">IF(E2451=$O$2,F2451*G2451,IF(E2451=$O$3,F2451*G2451*1.5,IF(E2451=$O$4,F2451*G2451,0)))</f>
        <v>0</v>
      </c>
    </row>
    <row r="2452" customFormat="false" ht="15" hidden="false" customHeight="false" outlineLevel="0" collapsed="false">
      <c r="H2452" s="62" t="n">
        <f aca="false">IF(E2452=$O$2,F2452*G2452,IF(E2452=$O$3,F2452*G2452*1.5,IF(E2452=$O$4,F2452*G2452,0)))</f>
        <v>0</v>
      </c>
    </row>
    <row r="2453" customFormat="false" ht="15" hidden="false" customHeight="false" outlineLevel="0" collapsed="false">
      <c r="H2453" s="62" t="n">
        <f aca="false">IF(E2453=$O$2,F2453*G2453,IF(E2453=$O$3,F2453*G2453*1.5,IF(E2453=$O$4,F2453*G2453,0)))</f>
        <v>0</v>
      </c>
    </row>
    <row r="2454" customFormat="false" ht="15" hidden="false" customHeight="false" outlineLevel="0" collapsed="false">
      <c r="H2454" s="62" t="n">
        <f aca="false">IF(E2454=$O$2,F2454*G2454,IF(E2454=$O$3,F2454*G2454*1.5,IF(E2454=$O$4,F2454*G2454,0)))</f>
        <v>0</v>
      </c>
    </row>
    <row r="2455" customFormat="false" ht="15" hidden="false" customHeight="false" outlineLevel="0" collapsed="false">
      <c r="H2455" s="62" t="n">
        <f aca="false">IF(E2455=$O$2,F2455*G2455,IF(E2455=$O$3,F2455*G2455*1.5,IF(E2455=$O$4,F2455*G2455,0)))</f>
        <v>0</v>
      </c>
    </row>
    <row r="2456" customFormat="false" ht="15" hidden="false" customHeight="false" outlineLevel="0" collapsed="false">
      <c r="H2456" s="62" t="n">
        <f aca="false">IF(E2456=$O$2,F2456*G2456,IF(E2456=$O$3,F2456*G2456*1.5,IF(E2456=$O$4,F2456*G2456,0)))</f>
        <v>0</v>
      </c>
    </row>
    <row r="2457" customFormat="false" ht="15" hidden="false" customHeight="false" outlineLevel="0" collapsed="false">
      <c r="H2457" s="62" t="n">
        <f aca="false">IF(E2457=$O$2,F2457*G2457,IF(E2457=$O$3,F2457*G2457*1.5,IF(E2457=$O$4,F2457*G2457,0)))</f>
        <v>0</v>
      </c>
    </row>
    <row r="2458" customFormat="false" ht="15" hidden="false" customHeight="false" outlineLevel="0" collapsed="false">
      <c r="H2458" s="62" t="n">
        <f aca="false">IF(E2458=$O$2,F2458*G2458,IF(E2458=$O$3,F2458*G2458*1.5,IF(E2458=$O$4,F2458*G2458,0)))</f>
        <v>0</v>
      </c>
    </row>
    <row r="2459" customFormat="false" ht="15" hidden="false" customHeight="false" outlineLevel="0" collapsed="false">
      <c r="H2459" s="62" t="n">
        <f aca="false">IF(E2459=$O$2,F2459*G2459,IF(E2459=$O$3,F2459*G2459*1.5,IF(E2459=$O$4,F2459*G2459,0)))</f>
        <v>0</v>
      </c>
    </row>
    <row r="2460" customFormat="false" ht="15" hidden="false" customHeight="false" outlineLevel="0" collapsed="false">
      <c r="H2460" s="62" t="n">
        <f aca="false">IF(E2460=$O$2,F2460*G2460,IF(E2460=$O$3,F2460*G2460*1.5,IF(E2460=$O$4,F2460*G2460,0)))</f>
        <v>0</v>
      </c>
    </row>
    <row r="2461" customFormat="false" ht="15" hidden="false" customHeight="false" outlineLevel="0" collapsed="false">
      <c r="H2461" s="62" t="n">
        <f aca="false">IF(E2461=$O$2,F2461*G2461,IF(E2461=$O$3,F2461*G2461*1.5,IF(E2461=$O$4,F2461*G2461,0)))</f>
        <v>0</v>
      </c>
    </row>
    <row r="2462" customFormat="false" ht="15" hidden="false" customHeight="false" outlineLevel="0" collapsed="false">
      <c r="H2462" s="62" t="n">
        <f aca="false">IF(E2462=$O$2,F2462*G2462,IF(E2462=$O$3,F2462*G2462*1.5,IF(E2462=$O$4,F2462*G2462,0)))</f>
        <v>0</v>
      </c>
    </row>
    <row r="2463" customFormat="false" ht="15" hidden="false" customHeight="false" outlineLevel="0" collapsed="false">
      <c r="H2463" s="62" t="n">
        <f aca="false">IF(E2463=$O$2,F2463*G2463,IF(E2463=$O$3,F2463*G2463*1.5,IF(E2463=$O$4,F2463*G2463,0)))</f>
        <v>0</v>
      </c>
    </row>
    <row r="2464" customFormat="false" ht="15" hidden="false" customHeight="false" outlineLevel="0" collapsed="false">
      <c r="H2464" s="62" t="n">
        <f aca="false">IF(E2464=$O$2,F2464*G2464,IF(E2464=$O$3,F2464*G2464*1.5,IF(E2464=$O$4,F2464*G2464,0)))</f>
        <v>0</v>
      </c>
    </row>
    <row r="2465" customFormat="false" ht="15" hidden="false" customHeight="false" outlineLevel="0" collapsed="false">
      <c r="H2465" s="62" t="n">
        <f aca="false">IF(E2465=$O$2,F2465*G2465,IF(E2465=$O$3,F2465*G2465*1.5,IF(E2465=$O$4,F2465*G2465,0)))</f>
        <v>0</v>
      </c>
    </row>
    <row r="2466" customFormat="false" ht="15" hidden="false" customHeight="false" outlineLevel="0" collapsed="false">
      <c r="H2466" s="62" t="n">
        <f aca="false">IF(E2466=$O$2,F2466*G2466,IF(E2466=$O$3,F2466*G2466*1.5,IF(E2466=$O$4,F2466*G2466,0)))</f>
        <v>0</v>
      </c>
    </row>
    <row r="2467" customFormat="false" ht="15" hidden="false" customHeight="false" outlineLevel="0" collapsed="false">
      <c r="H2467" s="62" t="n">
        <f aca="false">IF(E2467=$O$2,F2467*G2467,IF(E2467=$O$3,F2467*G2467*1.5,IF(E2467=$O$4,F2467*G2467,0)))</f>
        <v>0</v>
      </c>
    </row>
    <row r="2468" customFormat="false" ht="15" hidden="false" customHeight="false" outlineLevel="0" collapsed="false">
      <c r="H2468" s="62" t="n">
        <f aca="false">IF(E2468=$O$2,F2468*G2468,IF(E2468=$O$3,F2468*G2468*1.5,IF(E2468=$O$4,F2468*G2468,0)))</f>
        <v>0</v>
      </c>
    </row>
    <row r="2469" customFormat="false" ht="15" hidden="false" customHeight="false" outlineLevel="0" collapsed="false">
      <c r="H2469" s="62" t="n">
        <f aca="false">IF(E2469=$O$2,F2469*G2469,IF(E2469=$O$3,F2469*G2469*1.5,IF(E2469=$O$4,F2469*G2469,0)))</f>
        <v>0</v>
      </c>
    </row>
    <row r="2470" customFormat="false" ht="15" hidden="false" customHeight="false" outlineLevel="0" collapsed="false">
      <c r="H2470" s="62" t="n">
        <f aca="false">IF(E2470=$O$2,F2470*G2470,IF(E2470=$O$3,F2470*G2470*1.5,IF(E2470=$O$4,F2470*G2470,0)))</f>
        <v>0</v>
      </c>
    </row>
    <row r="2471" customFormat="false" ht="15" hidden="false" customHeight="false" outlineLevel="0" collapsed="false">
      <c r="H2471" s="62" t="n">
        <f aca="false">IF(E2471=$O$2,F2471*G2471,IF(E2471=$O$3,F2471*G2471*1.5,IF(E2471=$O$4,F2471*G2471,0)))</f>
        <v>0</v>
      </c>
    </row>
    <row r="2472" customFormat="false" ht="15" hidden="false" customHeight="false" outlineLevel="0" collapsed="false">
      <c r="H2472" s="62" t="n">
        <f aca="false">IF(E2472=$O$2,F2472*G2472,IF(E2472=$O$3,F2472*G2472*1.5,IF(E2472=$O$4,F2472*G2472,0)))</f>
        <v>0</v>
      </c>
    </row>
    <row r="2473" customFormat="false" ht="15" hidden="false" customHeight="false" outlineLevel="0" collapsed="false">
      <c r="H2473" s="62" t="n">
        <f aca="false">IF(E2473=$O$2,F2473*G2473,IF(E2473=$O$3,F2473*G2473*1.5,IF(E2473=$O$4,F2473*G2473,0)))</f>
        <v>0</v>
      </c>
    </row>
    <row r="2474" customFormat="false" ht="15" hidden="false" customHeight="false" outlineLevel="0" collapsed="false">
      <c r="H2474" s="62" t="n">
        <f aca="false">IF(E2474=$O$2,F2474*G2474,IF(E2474=$O$3,F2474*G2474*1.5,IF(E2474=$O$4,F2474*G2474,0)))</f>
        <v>0</v>
      </c>
    </row>
    <row r="2475" customFormat="false" ht="15" hidden="false" customHeight="false" outlineLevel="0" collapsed="false">
      <c r="H2475" s="62" t="n">
        <f aca="false">IF(E2475=$O$2,F2475*G2475,IF(E2475=$O$3,F2475*G2475*1.5,IF(E2475=$O$4,F2475*G2475,0)))</f>
        <v>0</v>
      </c>
    </row>
    <row r="2476" customFormat="false" ht="15" hidden="false" customHeight="false" outlineLevel="0" collapsed="false">
      <c r="H2476" s="62" t="n">
        <f aca="false">IF(E2476=$O$2,F2476*G2476,IF(E2476=$O$3,F2476*G2476*1.5,IF(E2476=$O$4,F2476*G2476,0)))</f>
        <v>0</v>
      </c>
    </row>
    <row r="2477" customFormat="false" ht="15" hidden="false" customHeight="false" outlineLevel="0" collapsed="false">
      <c r="H2477" s="62" t="n">
        <f aca="false">IF(E2477=$O$2,F2477*G2477,IF(E2477=$O$3,F2477*G2477*1.5,IF(E2477=$O$4,F2477*G2477,0)))</f>
        <v>0</v>
      </c>
    </row>
    <row r="2478" customFormat="false" ht="15" hidden="false" customHeight="false" outlineLevel="0" collapsed="false">
      <c r="H2478" s="62" t="n">
        <f aca="false">IF(E2478=$O$2,F2478*G2478,IF(E2478=$O$3,F2478*G2478*1.5,IF(E2478=$O$4,F2478*G2478,0)))</f>
        <v>0</v>
      </c>
    </row>
    <row r="2479" customFormat="false" ht="15" hidden="false" customHeight="false" outlineLevel="0" collapsed="false">
      <c r="H2479" s="62" t="n">
        <f aca="false">IF(E2479=$O$2,F2479*G2479,IF(E2479=$O$3,F2479*G2479*1.5,IF(E2479=$O$4,F2479*G2479,0)))</f>
        <v>0</v>
      </c>
    </row>
    <row r="2480" customFormat="false" ht="15" hidden="false" customHeight="false" outlineLevel="0" collapsed="false">
      <c r="H2480" s="62" t="n">
        <f aca="false">IF(E2480=$O$2,F2480*G2480,IF(E2480=$O$3,F2480*G2480*1.5,IF(E2480=$O$4,F2480*G2480,0)))</f>
        <v>0</v>
      </c>
    </row>
    <row r="2481" customFormat="false" ht="15" hidden="false" customHeight="false" outlineLevel="0" collapsed="false">
      <c r="H2481" s="62" t="n">
        <f aca="false">IF(E2481=$O$2,F2481*G2481,IF(E2481=$O$3,F2481*G2481*1.5,IF(E2481=$O$4,F2481*G2481,0)))</f>
        <v>0</v>
      </c>
    </row>
    <row r="2482" customFormat="false" ht="15" hidden="false" customHeight="false" outlineLevel="0" collapsed="false">
      <c r="H2482" s="62" t="n">
        <f aca="false">IF(E2482=$O$2,F2482*G2482,IF(E2482=$O$3,F2482*G2482*1.5,IF(E2482=$O$4,F2482*G2482,0)))</f>
        <v>0</v>
      </c>
    </row>
    <row r="2483" customFormat="false" ht="15" hidden="false" customHeight="false" outlineLevel="0" collapsed="false">
      <c r="H2483" s="62" t="n">
        <f aca="false">IF(E2483=$O$2,F2483*G2483,IF(E2483=$O$3,F2483*G2483*1.5,IF(E2483=$O$4,F2483*G2483,0)))</f>
        <v>0</v>
      </c>
    </row>
    <row r="2484" customFormat="false" ht="15" hidden="false" customHeight="false" outlineLevel="0" collapsed="false">
      <c r="H2484" s="62" t="n">
        <f aca="false">IF(E2484=$O$2,F2484*G2484,IF(E2484=$O$3,F2484*G2484*1.5,IF(E2484=$O$4,F2484*G2484,0)))</f>
        <v>0</v>
      </c>
    </row>
    <row r="2485" customFormat="false" ht="15" hidden="false" customHeight="false" outlineLevel="0" collapsed="false">
      <c r="H2485" s="62" t="n">
        <f aca="false">IF(E2485=$O$2,F2485*G2485,IF(E2485=$O$3,F2485*G2485*1.5,IF(E2485=$O$4,F2485*G2485,0)))</f>
        <v>0</v>
      </c>
    </row>
    <row r="2486" customFormat="false" ht="15" hidden="false" customHeight="false" outlineLevel="0" collapsed="false">
      <c r="H2486" s="62" t="n">
        <f aca="false">IF(E2486=$O$2,F2486*G2486,IF(E2486=$O$3,F2486*G2486*1.5,IF(E2486=$O$4,F2486*G2486,0)))</f>
        <v>0</v>
      </c>
    </row>
    <row r="2487" customFormat="false" ht="15" hidden="false" customHeight="false" outlineLevel="0" collapsed="false">
      <c r="H2487" s="62" t="n">
        <f aca="false">IF(E2487=$O$2,F2487*G2487,IF(E2487=$O$3,F2487*G2487*1.5,IF(E2487=$O$4,F2487*G2487,0)))</f>
        <v>0</v>
      </c>
    </row>
    <row r="2488" customFormat="false" ht="15" hidden="false" customHeight="false" outlineLevel="0" collapsed="false">
      <c r="H2488" s="62" t="n">
        <f aca="false">IF(E2488=$O$2,F2488*G2488,IF(E2488=$O$3,F2488*G2488*1.5,IF(E2488=$O$4,F2488*G2488,0)))</f>
        <v>0</v>
      </c>
    </row>
    <row r="2489" customFormat="false" ht="15" hidden="false" customHeight="false" outlineLevel="0" collapsed="false">
      <c r="H2489" s="62" t="n">
        <f aca="false">IF(E2489=$O$2,F2489*G2489,IF(E2489=$O$3,F2489*G2489*1.5,IF(E2489=$O$4,F2489*G2489,0)))</f>
        <v>0</v>
      </c>
    </row>
    <row r="2490" customFormat="false" ht="15" hidden="false" customHeight="false" outlineLevel="0" collapsed="false">
      <c r="H2490" s="62" t="n">
        <f aca="false">IF(E2490=$O$2,F2490*G2490,IF(E2490=$O$3,F2490*G2490*1.5,IF(E2490=$O$4,F2490*G2490,0)))</f>
        <v>0</v>
      </c>
    </row>
    <row r="2491" customFormat="false" ht="15" hidden="false" customHeight="false" outlineLevel="0" collapsed="false">
      <c r="H2491" s="62" t="n">
        <f aca="false">IF(E2491=$O$2,F2491*G2491,IF(E2491=$O$3,F2491*G2491*1.5,IF(E2491=$O$4,F2491*G2491,0)))</f>
        <v>0</v>
      </c>
    </row>
    <row r="2492" customFormat="false" ht="15" hidden="false" customHeight="false" outlineLevel="0" collapsed="false">
      <c r="H2492" s="62" t="n">
        <f aca="false">IF(E2492=$O$2,F2492*G2492,IF(E2492=$O$3,F2492*G2492*1.5,IF(E2492=$O$4,F2492*G2492,0)))</f>
        <v>0</v>
      </c>
    </row>
    <row r="2493" customFormat="false" ht="15" hidden="false" customHeight="false" outlineLevel="0" collapsed="false">
      <c r="H2493" s="62" t="n">
        <f aca="false">IF(E2493=$O$2,F2493*G2493,IF(E2493=$O$3,F2493*G2493*1.5,IF(E2493=$O$4,F2493*G2493,0)))</f>
        <v>0</v>
      </c>
    </row>
    <row r="2494" customFormat="false" ht="15" hidden="false" customHeight="false" outlineLevel="0" collapsed="false">
      <c r="H2494" s="62" t="n">
        <f aca="false">IF(E2494=$O$2,F2494*G2494,IF(E2494=$O$3,F2494*G2494*1.5,IF(E2494=$O$4,F2494*G2494,0)))</f>
        <v>0</v>
      </c>
    </row>
    <row r="2495" customFormat="false" ht="15" hidden="false" customHeight="false" outlineLevel="0" collapsed="false">
      <c r="H2495" s="62" t="n">
        <f aca="false">IF(E2495=$O$2,F2495*G2495,IF(E2495=$O$3,F2495*G2495*1.5,IF(E2495=$O$4,F2495*G2495,0)))</f>
        <v>0</v>
      </c>
    </row>
    <row r="2496" customFormat="false" ht="15" hidden="false" customHeight="false" outlineLevel="0" collapsed="false">
      <c r="H2496" s="62" t="n">
        <f aca="false">IF(E2496=$O$2,F2496*G2496,IF(E2496=$O$3,F2496*G2496*1.5,IF(E2496=$O$4,F2496*G2496,0)))</f>
        <v>0</v>
      </c>
    </row>
    <row r="2497" customFormat="false" ht="15" hidden="false" customHeight="false" outlineLevel="0" collapsed="false">
      <c r="H2497" s="62" t="n">
        <f aca="false">IF(E2497=$O$2,F2497*G2497,IF(E2497=$O$3,F2497*G2497*1.5,IF(E2497=$O$4,F2497*G2497,0)))</f>
        <v>0</v>
      </c>
    </row>
    <row r="2498" customFormat="false" ht="15" hidden="false" customHeight="false" outlineLevel="0" collapsed="false">
      <c r="H2498" s="62" t="n">
        <f aca="false">IF(E2498=$O$2,F2498*G2498,IF(E2498=$O$3,F2498*G2498*1.5,IF(E2498=$O$4,F2498*G2498,0)))</f>
        <v>0</v>
      </c>
    </row>
    <row r="2499" customFormat="false" ht="15" hidden="false" customHeight="false" outlineLevel="0" collapsed="false">
      <c r="H2499" s="62" t="n">
        <f aca="false">IF(E2499=$O$2,F2499*G2499,IF(E2499=$O$3,F2499*G2499*1.5,IF(E2499=$O$4,F2499*G2499,0)))</f>
        <v>0</v>
      </c>
    </row>
    <row r="2500" customFormat="false" ht="15" hidden="false" customHeight="false" outlineLevel="0" collapsed="false">
      <c r="H2500" s="62" t="n">
        <f aca="false">IF(E2500=$O$2,F2500*G2500,IF(E2500=$O$3,F2500*G2500*1.5,IF(E2500=$O$4,F2500*G2500,0)))</f>
        <v>0</v>
      </c>
    </row>
    <row r="2501" customFormat="false" ht="15" hidden="false" customHeight="false" outlineLevel="0" collapsed="false">
      <c r="H2501" s="62" t="n">
        <f aca="false">IF(E2501=$O$2,F2501*G2501,IF(E2501=$O$3,F2501*G2501*1.5,IF(E2501=$O$4,F2501*G2501,0)))</f>
        <v>0</v>
      </c>
    </row>
    <row r="2502" customFormat="false" ht="15" hidden="false" customHeight="false" outlineLevel="0" collapsed="false">
      <c r="H2502" s="62" t="n">
        <f aca="false">IF(E2502=$O$2,F2502*G2502,IF(E2502=$O$3,F2502*G2502*1.5,IF(E2502=$O$4,F2502*G2502,0)))</f>
        <v>0</v>
      </c>
    </row>
    <row r="2503" customFormat="false" ht="15" hidden="false" customHeight="false" outlineLevel="0" collapsed="false">
      <c r="H2503" s="62" t="n">
        <f aca="false">IF(E2503=$O$2,F2503*G2503,IF(E2503=$O$3,F2503*G2503*1.5,IF(E2503=$O$4,F2503*G2503,0)))</f>
        <v>0</v>
      </c>
    </row>
    <row r="2504" customFormat="false" ht="15" hidden="false" customHeight="false" outlineLevel="0" collapsed="false">
      <c r="H2504" s="62" t="n">
        <f aca="false">IF(E2504=$O$2,F2504*G2504,IF(E2504=$O$3,F2504*G2504*1.5,IF(E2504=$O$4,F2504*G2504,0)))</f>
        <v>0</v>
      </c>
    </row>
    <row r="2505" customFormat="false" ht="15" hidden="false" customHeight="false" outlineLevel="0" collapsed="false">
      <c r="H2505" s="62" t="n">
        <f aca="false">IF(E2505=$O$2,F2505*G2505,IF(E2505=$O$3,F2505*G2505*1.5,IF(E2505=$O$4,F2505*G2505,0)))</f>
        <v>0</v>
      </c>
    </row>
    <row r="2506" customFormat="false" ht="15" hidden="false" customHeight="false" outlineLevel="0" collapsed="false">
      <c r="H2506" s="62" t="n">
        <f aca="false">IF(E2506=$O$2,F2506*G2506,IF(E2506=$O$3,F2506*G2506*1.5,IF(E2506=$O$4,F2506*G2506,0)))</f>
        <v>0</v>
      </c>
    </row>
    <row r="2507" customFormat="false" ht="15" hidden="false" customHeight="false" outlineLevel="0" collapsed="false">
      <c r="H2507" s="62" t="n">
        <f aca="false">IF(E2507=$O$2,F2507*G2507,IF(E2507=$O$3,F2507*G2507*1.5,IF(E2507=$O$4,F2507*G2507,0)))</f>
        <v>0</v>
      </c>
    </row>
    <row r="2508" customFormat="false" ht="15" hidden="false" customHeight="false" outlineLevel="0" collapsed="false">
      <c r="H2508" s="62" t="n">
        <f aca="false">IF(E2508=$O$2,F2508*G2508,IF(E2508=$O$3,F2508*G2508*1.5,IF(E2508=$O$4,F2508*G2508,0)))</f>
        <v>0</v>
      </c>
    </row>
    <row r="2509" customFormat="false" ht="15" hidden="false" customHeight="false" outlineLevel="0" collapsed="false">
      <c r="H2509" s="62" t="n">
        <f aca="false">IF(E2509=$O$2,F2509*G2509,IF(E2509=$O$3,F2509*G2509*1.5,IF(E2509=$O$4,F2509*G2509,0)))</f>
        <v>0</v>
      </c>
    </row>
    <row r="2510" customFormat="false" ht="15" hidden="false" customHeight="false" outlineLevel="0" collapsed="false">
      <c r="H2510" s="62" t="n">
        <f aca="false">IF(E2510=$O$2,F2510*G2510,IF(E2510=$O$3,F2510*G2510*1.5,IF(E2510=$O$4,F2510*G2510,0)))</f>
        <v>0</v>
      </c>
    </row>
    <row r="2511" customFormat="false" ht="15" hidden="false" customHeight="false" outlineLevel="0" collapsed="false">
      <c r="H2511" s="62" t="n">
        <f aca="false">IF(E2511=$O$2,F2511*G2511,IF(E2511=$O$3,F2511*G2511*1.5,IF(E2511=$O$4,F2511*G2511,0)))</f>
        <v>0</v>
      </c>
    </row>
    <row r="2512" customFormat="false" ht="15" hidden="false" customHeight="false" outlineLevel="0" collapsed="false">
      <c r="H2512" s="62" t="n">
        <f aca="false">IF(E2512=$O$2,F2512*G2512,IF(E2512=$O$3,F2512*G2512*1.5,IF(E2512=$O$4,F2512*G2512,0)))</f>
        <v>0</v>
      </c>
    </row>
    <row r="2513" customFormat="false" ht="15" hidden="false" customHeight="false" outlineLevel="0" collapsed="false">
      <c r="H2513" s="62" t="n">
        <f aca="false">IF(E2513=$O$2,F2513*G2513,IF(E2513=$O$3,F2513*G2513*1.5,IF(E2513=$O$4,F2513*G2513,0)))</f>
        <v>0</v>
      </c>
    </row>
    <row r="2514" customFormat="false" ht="15" hidden="false" customHeight="false" outlineLevel="0" collapsed="false">
      <c r="H2514" s="62" t="n">
        <f aca="false">IF(E2514=$O$2,F2514*G2514,IF(E2514=$O$3,F2514*G2514*1.5,IF(E2514=$O$4,F2514*G2514,0)))</f>
        <v>0</v>
      </c>
    </row>
    <row r="2515" customFormat="false" ht="15" hidden="false" customHeight="false" outlineLevel="0" collapsed="false">
      <c r="H2515" s="62" t="n">
        <f aca="false">IF(E2515=$O$2,F2515*G2515,IF(E2515=$O$3,F2515*G2515*1.5,IF(E2515=$O$4,F2515*G2515,0)))</f>
        <v>0</v>
      </c>
    </row>
    <row r="2516" customFormat="false" ht="15" hidden="false" customHeight="false" outlineLevel="0" collapsed="false">
      <c r="H2516" s="62" t="n">
        <f aca="false">IF(E2516=$O$2,F2516*G2516,IF(E2516=$O$3,F2516*G2516*1.5,IF(E2516=$O$4,F2516*G2516,0)))</f>
        <v>0</v>
      </c>
    </row>
    <row r="2517" customFormat="false" ht="15" hidden="false" customHeight="false" outlineLevel="0" collapsed="false">
      <c r="H2517" s="62" t="n">
        <f aca="false">IF(E2517=$O$2,F2517*G2517,IF(E2517=$O$3,F2517*G2517*1.5,IF(E2517=$O$4,F2517*G2517,0)))</f>
        <v>0</v>
      </c>
    </row>
    <row r="2518" customFormat="false" ht="15" hidden="false" customHeight="false" outlineLevel="0" collapsed="false">
      <c r="H2518" s="62" t="n">
        <f aca="false">IF(E2518=$O$2,F2518*G2518,IF(E2518=$O$3,F2518*G2518*1.5,IF(E2518=$O$4,F2518*G2518,0)))</f>
        <v>0</v>
      </c>
    </row>
    <row r="2519" customFormat="false" ht="15" hidden="false" customHeight="false" outlineLevel="0" collapsed="false">
      <c r="H2519" s="62" t="n">
        <f aca="false">IF(E2519=$O$2,F2519*G2519,IF(E2519=$O$3,F2519*G2519*1.5,IF(E2519=$O$4,F2519*G2519,0)))</f>
        <v>0</v>
      </c>
    </row>
    <row r="2520" customFormat="false" ht="15" hidden="false" customHeight="false" outlineLevel="0" collapsed="false">
      <c r="H2520" s="62" t="n">
        <f aca="false">IF(E2520=$O$2,F2520*G2520,IF(E2520=$O$3,F2520*G2520*1.5,IF(E2520=$O$4,F2520*G2520,0)))</f>
        <v>0</v>
      </c>
    </row>
    <row r="2521" customFormat="false" ht="15" hidden="false" customHeight="false" outlineLevel="0" collapsed="false">
      <c r="H2521" s="62" t="n">
        <f aca="false">IF(E2521=$O$2,F2521*G2521,IF(E2521=$O$3,F2521*G2521*1.5,IF(E2521=$O$4,F2521*G2521,0)))</f>
        <v>0</v>
      </c>
    </row>
    <row r="2522" customFormat="false" ht="15" hidden="false" customHeight="false" outlineLevel="0" collapsed="false">
      <c r="H2522" s="62" t="n">
        <f aca="false">IF(E2522=$O$2,F2522*G2522,IF(E2522=$O$3,F2522*G2522*1.5,IF(E2522=$O$4,F2522*G2522,0)))</f>
        <v>0</v>
      </c>
    </row>
    <row r="2523" customFormat="false" ht="15" hidden="false" customHeight="false" outlineLevel="0" collapsed="false">
      <c r="H2523" s="62" t="n">
        <f aca="false">IF(E2523=$O$2,F2523*G2523,IF(E2523=$O$3,F2523*G2523*1.5,IF(E2523=$O$4,F2523*G2523,0)))</f>
        <v>0</v>
      </c>
    </row>
    <row r="2524" customFormat="false" ht="15" hidden="false" customHeight="false" outlineLevel="0" collapsed="false">
      <c r="H2524" s="62" t="n">
        <f aca="false">IF(E2524=$O$2,F2524*G2524,IF(E2524=$O$3,F2524*G2524*1.5,IF(E2524=$O$4,F2524*G2524,0)))</f>
        <v>0</v>
      </c>
    </row>
    <row r="2525" customFormat="false" ht="15" hidden="false" customHeight="false" outlineLevel="0" collapsed="false">
      <c r="H2525" s="62" t="n">
        <f aca="false">IF(E2525=$O$2,F2525*G2525,IF(E2525=$O$3,F2525*G2525*1.5,IF(E2525=$O$4,F2525*G2525,0)))</f>
        <v>0</v>
      </c>
    </row>
    <row r="2526" customFormat="false" ht="15" hidden="false" customHeight="false" outlineLevel="0" collapsed="false">
      <c r="H2526" s="62" t="n">
        <f aca="false">IF(E2526=$O$2,F2526*G2526,IF(E2526=$O$3,F2526*G2526*1.5,IF(E2526=$O$4,F2526*G2526,0)))</f>
        <v>0</v>
      </c>
    </row>
    <row r="2527" customFormat="false" ht="15" hidden="false" customHeight="false" outlineLevel="0" collapsed="false">
      <c r="H2527" s="62" t="n">
        <f aca="false">IF(E2527=$O$2,F2527*G2527,IF(E2527=$O$3,F2527*G2527*1.5,IF(E2527=$O$4,F2527*G2527,0)))</f>
        <v>0</v>
      </c>
    </row>
    <row r="2528" customFormat="false" ht="15" hidden="false" customHeight="false" outlineLevel="0" collapsed="false">
      <c r="H2528" s="62" t="n">
        <f aca="false">IF(E2528=$O$2,F2528*G2528,IF(E2528=$O$3,F2528*G2528*1.5,IF(E2528=$O$4,F2528*G2528,0)))</f>
        <v>0</v>
      </c>
    </row>
    <row r="2529" customFormat="false" ht="15" hidden="false" customHeight="false" outlineLevel="0" collapsed="false">
      <c r="H2529" s="62" t="n">
        <f aca="false">IF(E2529=$O$2,F2529*G2529,IF(E2529=$O$3,F2529*G2529*1.5,IF(E2529=$O$4,F2529*G2529,0)))</f>
        <v>0</v>
      </c>
    </row>
    <row r="2530" customFormat="false" ht="15" hidden="false" customHeight="false" outlineLevel="0" collapsed="false">
      <c r="H2530" s="62" t="n">
        <f aca="false">IF(E2530=$O$2,F2530*G2530,IF(E2530=$O$3,F2530*G2530*1.5,IF(E2530=$O$4,F2530*G2530,0)))</f>
        <v>0</v>
      </c>
    </row>
    <row r="2531" customFormat="false" ht="15" hidden="false" customHeight="false" outlineLevel="0" collapsed="false">
      <c r="H2531" s="62" t="n">
        <f aca="false">IF(E2531=$O$2,F2531*G2531,IF(E2531=$O$3,F2531*G2531*1.5,IF(E2531=$O$4,F2531*G2531,0)))</f>
        <v>0</v>
      </c>
    </row>
    <row r="2532" customFormat="false" ht="15" hidden="false" customHeight="false" outlineLevel="0" collapsed="false">
      <c r="H2532" s="62" t="n">
        <f aca="false">IF(E2532=$O$2,F2532*G2532,IF(E2532=$O$3,F2532*G2532*1.5,IF(E2532=$O$4,F2532*G2532,0)))</f>
        <v>0</v>
      </c>
    </row>
    <row r="2533" customFormat="false" ht="15" hidden="false" customHeight="false" outlineLevel="0" collapsed="false">
      <c r="H2533" s="62" t="n">
        <f aca="false">IF(E2533=$O$2,F2533*G2533,IF(E2533=$O$3,F2533*G2533*1.5,IF(E2533=$O$4,F2533*G2533,0)))</f>
        <v>0</v>
      </c>
    </row>
    <row r="2534" customFormat="false" ht="15" hidden="false" customHeight="false" outlineLevel="0" collapsed="false">
      <c r="H2534" s="62" t="n">
        <f aca="false">IF(E2534=$O$2,F2534*G2534,IF(E2534=$O$3,F2534*G2534*1.5,IF(E2534=$O$4,F2534*G2534,0)))</f>
        <v>0</v>
      </c>
    </row>
    <row r="2535" customFormat="false" ht="15" hidden="false" customHeight="false" outlineLevel="0" collapsed="false">
      <c r="H2535" s="62" t="n">
        <f aca="false">IF(E2535=$O$2,F2535*G2535,IF(E2535=$O$3,F2535*G2535*1.5,IF(E2535=$O$4,F2535*G2535,0)))</f>
        <v>0</v>
      </c>
    </row>
    <row r="2536" customFormat="false" ht="15" hidden="false" customHeight="false" outlineLevel="0" collapsed="false">
      <c r="H2536" s="62" t="n">
        <f aca="false">IF(E2536=$O$2,F2536*G2536,IF(E2536=$O$3,F2536*G2536*1.5,IF(E2536=$O$4,F2536*G2536,0)))</f>
        <v>0</v>
      </c>
    </row>
    <row r="2537" customFormat="false" ht="15" hidden="false" customHeight="false" outlineLevel="0" collapsed="false">
      <c r="H2537" s="62" t="n">
        <f aca="false">IF(E2537=$O$2,F2537*G2537,IF(E2537=$O$3,F2537*G2537*1.5,IF(E2537=$O$4,F2537*G2537,0)))</f>
        <v>0</v>
      </c>
    </row>
    <row r="2538" customFormat="false" ht="15" hidden="false" customHeight="false" outlineLevel="0" collapsed="false">
      <c r="H2538" s="62" t="n">
        <f aca="false">IF(E2538=$O$2,F2538*G2538,IF(E2538=$O$3,F2538*G2538*1.5,IF(E2538=$O$4,F2538*G2538,0)))</f>
        <v>0</v>
      </c>
    </row>
    <row r="2539" customFormat="false" ht="15" hidden="false" customHeight="false" outlineLevel="0" collapsed="false">
      <c r="H2539" s="62" t="n">
        <f aca="false">IF(E2539=$O$2,F2539*G2539,IF(E2539=$O$3,F2539*G2539*1.5,IF(E2539=$O$4,F2539*G2539,0)))</f>
        <v>0</v>
      </c>
    </row>
    <row r="2540" customFormat="false" ht="15" hidden="false" customHeight="false" outlineLevel="0" collapsed="false">
      <c r="H2540" s="62" t="n">
        <f aca="false">IF(E2540=$O$2,F2540*G2540,IF(E2540=$O$3,F2540*G2540*1.5,IF(E2540=$O$4,F2540*G2540,0)))</f>
        <v>0</v>
      </c>
    </row>
    <row r="2541" customFormat="false" ht="15" hidden="false" customHeight="false" outlineLevel="0" collapsed="false">
      <c r="H2541" s="62" t="n">
        <f aca="false">IF(E2541=$O$2,F2541*G2541,IF(E2541=$O$3,F2541*G2541*1.5,IF(E2541=$O$4,F2541*G2541,0)))</f>
        <v>0</v>
      </c>
    </row>
    <row r="2542" customFormat="false" ht="15" hidden="false" customHeight="false" outlineLevel="0" collapsed="false">
      <c r="H2542" s="62" t="n">
        <f aca="false">IF(E2542=$O$2,F2542*G2542,IF(E2542=$O$3,F2542*G2542*1.5,IF(E2542=$O$4,F2542*G2542,0)))</f>
        <v>0</v>
      </c>
    </row>
    <row r="2543" customFormat="false" ht="15" hidden="false" customHeight="false" outlineLevel="0" collapsed="false">
      <c r="H2543" s="62" t="n">
        <f aca="false">IF(E2543=$O$2,F2543*G2543,IF(E2543=$O$3,F2543*G2543*1.5,IF(E2543=$O$4,F2543*G2543,0)))</f>
        <v>0</v>
      </c>
    </row>
    <row r="2544" customFormat="false" ht="15" hidden="false" customHeight="false" outlineLevel="0" collapsed="false">
      <c r="H2544" s="62" t="n">
        <f aca="false">IF(E2544=$O$2,F2544*G2544,IF(E2544=$O$3,F2544*G2544*1.5,IF(E2544=$O$4,F2544*G2544,0)))</f>
        <v>0</v>
      </c>
    </row>
    <row r="2545" customFormat="false" ht="15" hidden="false" customHeight="false" outlineLevel="0" collapsed="false">
      <c r="H2545" s="62" t="n">
        <f aca="false">IF(E2545=$O$2,F2545*G2545,IF(E2545=$O$3,F2545*G2545*1.5,IF(E2545=$O$4,F2545*G2545,0)))</f>
        <v>0</v>
      </c>
    </row>
    <row r="2546" customFormat="false" ht="15" hidden="false" customHeight="false" outlineLevel="0" collapsed="false">
      <c r="H2546" s="62" t="n">
        <f aca="false">IF(E2546=$O$2,F2546*G2546,IF(E2546=$O$3,F2546*G2546*1.5,IF(E2546=$O$4,F2546*G2546,0)))</f>
        <v>0</v>
      </c>
    </row>
    <row r="2547" customFormat="false" ht="15" hidden="false" customHeight="false" outlineLevel="0" collapsed="false">
      <c r="H2547" s="62" t="n">
        <f aca="false">IF(E2547=$O$2,F2547*G2547,IF(E2547=$O$3,F2547*G2547*1.5,IF(E2547=$O$4,F2547*G2547,0)))</f>
        <v>0</v>
      </c>
    </row>
    <row r="2548" customFormat="false" ht="15" hidden="false" customHeight="false" outlineLevel="0" collapsed="false">
      <c r="H2548" s="62" t="n">
        <f aca="false">IF(E2548=$O$2,F2548*G2548,IF(E2548=$O$3,F2548*G2548*1.5,IF(E2548=$O$4,F2548*G2548,0)))</f>
        <v>0</v>
      </c>
    </row>
    <row r="2549" customFormat="false" ht="15" hidden="false" customHeight="false" outlineLevel="0" collapsed="false">
      <c r="H2549" s="62" t="n">
        <f aca="false">IF(E2549=$O$2,F2549*G2549,IF(E2549=$O$3,F2549*G2549*1.5,IF(E2549=$O$4,F2549*G2549,0)))</f>
        <v>0</v>
      </c>
    </row>
    <row r="2550" customFormat="false" ht="15" hidden="false" customHeight="false" outlineLevel="0" collapsed="false">
      <c r="H2550" s="62" t="n">
        <f aca="false">IF(E2550=$O$2,F2550*G2550,IF(E2550=$O$3,F2550*G2550*1.5,IF(E2550=$O$4,F2550*G2550,0)))</f>
        <v>0</v>
      </c>
    </row>
    <row r="2551" customFormat="false" ht="15" hidden="false" customHeight="false" outlineLevel="0" collapsed="false">
      <c r="H2551" s="62" t="n">
        <f aca="false">IF(E2551=$O$2,F2551*G2551,IF(E2551=$O$3,F2551*G2551*1.5,IF(E2551=$O$4,F2551*G2551,0)))</f>
        <v>0</v>
      </c>
    </row>
    <row r="2552" customFormat="false" ht="15" hidden="false" customHeight="false" outlineLevel="0" collapsed="false">
      <c r="H2552" s="62" t="n">
        <f aca="false">IF(E2552=$O$2,F2552*G2552,IF(E2552=$O$3,F2552*G2552*1.5,IF(E2552=$O$4,F2552*G2552,0)))</f>
        <v>0</v>
      </c>
    </row>
    <row r="2553" customFormat="false" ht="15" hidden="false" customHeight="false" outlineLevel="0" collapsed="false">
      <c r="H2553" s="62" t="n">
        <f aca="false">IF(E2553=$O$2,F2553*G2553,IF(E2553=$O$3,F2553*G2553*1.5,IF(E2553=$O$4,F2553*G2553,0)))</f>
        <v>0</v>
      </c>
    </row>
    <row r="2554" customFormat="false" ht="15" hidden="false" customHeight="false" outlineLevel="0" collapsed="false">
      <c r="H2554" s="62" t="n">
        <f aca="false">IF(E2554=$O$2,F2554*G2554,IF(E2554=$O$3,F2554*G2554*1.5,IF(E2554=$O$4,F2554*G2554,0)))</f>
        <v>0</v>
      </c>
    </row>
    <row r="2555" customFormat="false" ht="15" hidden="false" customHeight="false" outlineLevel="0" collapsed="false">
      <c r="H2555" s="62" t="n">
        <f aca="false">IF(E2555=$O$2,F2555*G2555,IF(E2555=$O$3,F2555*G2555*1.5,IF(E2555=$O$4,F2555*G2555,0)))</f>
        <v>0</v>
      </c>
    </row>
    <row r="2556" customFormat="false" ht="15" hidden="false" customHeight="false" outlineLevel="0" collapsed="false">
      <c r="H2556" s="62" t="n">
        <f aca="false">IF(E2556=$O$2,F2556*G2556,IF(E2556=$O$3,F2556*G2556*1.5,IF(E2556=$O$4,F2556*G2556,0)))</f>
        <v>0</v>
      </c>
    </row>
    <row r="2557" customFormat="false" ht="15" hidden="false" customHeight="false" outlineLevel="0" collapsed="false">
      <c r="H2557" s="62" t="n">
        <f aca="false">IF(E2557=$O$2,F2557*G2557,IF(E2557=$O$3,F2557*G2557*1.5,IF(E2557=$O$4,F2557*G2557,0)))</f>
        <v>0</v>
      </c>
    </row>
    <row r="2558" customFormat="false" ht="15" hidden="false" customHeight="false" outlineLevel="0" collapsed="false">
      <c r="H2558" s="62" t="n">
        <f aca="false">IF(E2558=$O$2,F2558*G2558,IF(E2558=$O$3,F2558*G2558*1.5,IF(E2558=$O$4,F2558*G2558,0)))</f>
        <v>0</v>
      </c>
    </row>
    <row r="2559" customFormat="false" ht="15" hidden="false" customHeight="false" outlineLevel="0" collapsed="false">
      <c r="H2559" s="62" t="n">
        <f aca="false">IF(E2559=$O$2,F2559*G2559,IF(E2559=$O$3,F2559*G2559*1.5,IF(E2559=$O$4,F2559*G2559,0)))</f>
        <v>0</v>
      </c>
    </row>
    <row r="2560" customFormat="false" ht="15" hidden="false" customHeight="false" outlineLevel="0" collapsed="false">
      <c r="H2560" s="62" t="n">
        <f aca="false">IF(E2560=$O$2,F2560*G2560,IF(E2560=$O$3,F2560*G2560*1.5,IF(E2560=$O$4,F2560*G2560,0)))</f>
        <v>0</v>
      </c>
    </row>
    <row r="2561" customFormat="false" ht="15" hidden="false" customHeight="false" outlineLevel="0" collapsed="false">
      <c r="H2561" s="62" t="n">
        <f aca="false">IF(E2561=$O$2,F2561*G2561,IF(E2561=$O$3,F2561*G2561*1.5,IF(E2561=$O$4,F2561*G2561,0)))</f>
        <v>0</v>
      </c>
    </row>
    <row r="2562" customFormat="false" ht="15" hidden="false" customHeight="false" outlineLevel="0" collapsed="false">
      <c r="H2562" s="62" t="n">
        <f aca="false">IF(E2562=$O$2,F2562*G2562,IF(E2562=$O$3,F2562*G2562*1.5,IF(E2562=$O$4,F2562*G2562,0)))</f>
        <v>0</v>
      </c>
    </row>
    <row r="2563" customFormat="false" ht="15" hidden="false" customHeight="false" outlineLevel="0" collapsed="false">
      <c r="H2563" s="62" t="n">
        <f aca="false">IF(E2563=$O$2,F2563*G2563,IF(E2563=$O$3,F2563*G2563*1.5,IF(E2563=$O$4,F2563*G2563,0)))</f>
        <v>0</v>
      </c>
    </row>
    <row r="2564" customFormat="false" ht="15" hidden="false" customHeight="false" outlineLevel="0" collapsed="false">
      <c r="H2564" s="62" t="n">
        <f aca="false">IF(E2564=$O$2,F2564*G2564,IF(E2564=$O$3,F2564*G2564*1.5,IF(E2564=$O$4,F2564*G2564,0)))</f>
        <v>0</v>
      </c>
    </row>
    <row r="2565" customFormat="false" ht="15" hidden="false" customHeight="false" outlineLevel="0" collapsed="false">
      <c r="H2565" s="62" t="n">
        <f aca="false">IF(E2565=$O$2,F2565*G2565,IF(E2565=$O$3,F2565*G2565*1.5,IF(E2565=$O$4,F2565*G2565,0)))</f>
        <v>0</v>
      </c>
    </row>
    <row r="2566" customFormat="false" ht="15" hidden="false" customHeight="false" outlineLevel="0" collapsed="false">
      <c r="H2566" s="62" t="n">
        <f aca="false">IF(E2566=$O$2,F2566*G2566,IF(E2566=$O$3,F2566*G2566*1.5,IF(E2566=$O$4,F2566*G2566,0)))</f>
        <v>0</v>
      </c>
    </row>
    <row r="2567" customFormat="false" ht="15" hidden="false" customHeight="false" outlineLevel="0" collapsed="false">
      <c r="H2567" s="62" t="n">
        <f aca="false">IF(E2567=$O$2,F2567*G2567,IF(E2567=$O$3,F2567*G2567*1.5,IF(E2567=$O$4,F2567*G2567,0)))</f>
        <v>0</v>
      </c>
    </row>
    <row r="2568" customFormat="false" ht="15" hidden="false" customHeight="false" outlineLevel="0" collapsed="false">
      <c r="H2568" s="62" t="n">
        <f aca="false">IF(E2568=$O$2,F2568*G2568,IF(E2568=$O$3,F2568*G2568*1.5,IF(E2568=$O$4,F2568*G2568,0)))</f>
        <v>0</v>
      </c>
    </row>
    <row r="2569" customFormat="false" ht="15" hidden="false" customHeight="false" outlineLevel="0" collapsed="false">
      <c r="H2569" s="62" t="n">
        <f aca="false">IF(E2569=$O$2,F2569*G2569,IF(E2569=$O$3,F2569*G2569*1.5,IF(E2569=$O$4,F2569*G2569,0)))</f>
        <v>0</v>
      </c>
    </row>
    <row r="2570" customFormat="false" ht="15" hidden="false" customHeight="false" outlineLevel="0" collapsed="false">
      <c r="H2570" s="62" t="n">
        <f aca="false">IF(E2570=$O$2,F2570*G2570,IF(E2570=$O$3,F2570*G2570*1.5,IF(E2570=$O$4,F2570*G2570,0)))</f>
        <v>0</v>
      </c>
    </row>
    <row r="2571" customFormat="false" ht="15" hidden="false" customHeight="false" outlineLevel="0" collapsed="false">
      <c r="H2571" s="62" t="n">
        <f aca="false">IF(E2571=$O$2,F2571*G2571,IF(E2571=$O$3,F2571*G2571*1.5,IF(E2571=$O$4,F2571*G2571,0)))</f>
        <v>0</v>
      </c>
    </row>
    <row r="2572" customFormat="false" ht="15" hidden="false" customHeight="false" outlineLevel="0" collapsed="false">
      <c r="H2572" s="62" t="n">
        <f aca="false">IF(E2572=$O$2,F2572*G2572,IF(E2572=$O$3,F2572*G2572*1.5,IF(E2572=$O$4,F2572*G2572,0)))</f>
        <v>0</v>
      </c>
    </row>
    <row r="2573" customFormat="false" ht="15" hidden="false" customHeight="false" outlineLevel="0" collapsed="false">
      <c r="H2573" s="62" t="n">
        <f aca="false">IF(E2573=$O$2,F2573*G2573,IF(E2573=$O$3,F2573*G2573*1.5,IF(E2573=$O$4,F2573*G2573,0)))</f>
        <v>0</v>
      </c>
    </row>
    <row r="2574" customFormat="false" ht="15" hidden="false" customHeight="false" outlineLevel="0" collapsed="false">
      <c r="H2574" s="62" t="n">
        <f aca="false">IF(E2574=$O$2,F2574*G2574,IF(E2574=$O$3,F2574*G2574*1.5,IF(E2574=$O$4,F2574*G2574,0)))</f>
        <v>0</v>
      </c>
    </row>
    <row r="2575" customFormat="false" ht="15" hidden="false" customHeight="false" outlineLevel="0" collapsed="false">
      <c r="H2575" s="62" t="n">
        <f aca="false">IF(E2575=$O$2,F2575*G2575,IF(E2575=$O$3,F2575*G2575*1.5,IF(E2575=$O$4,F2575*G2575,0)))</f>
        <v>0</v>
      </c>
    </row>
    <row r="2576" customFormat="false" ht="15" hidden="false" customHeight="false" outlineLevel="0" collapsed="false">
      <c r="H2576" s="62" t="n">
        <f aca="false">IF(E2576=$O$2,F2576*G2576,IF(E2576=$O$3,F2576*G2576*1.5,IF(E2576=$O$4,F2576*G2576,0)))</f>
        <v>0</v>
      </c>
    </row>
    <row r="2577" customFormat="false" ht="15" hidden="false" customHeight="false" outlineLevel="0" collapsed="false">
      <c r="H2577" s="62" t="n">
        <f aca="false">IF(E2577=$O$2,F2577*G2577,IF(E2577=$O$3,F2577*G2577*1.5,IF(E2577=$O$4,F2577*G2577,0)))</f>
        <v>0</v>
      </c>
    </row>
    <row r="2578" customFormat="false" ht="15" hidden="false" customHeight="false" outlineLevel="0" collapsed="false">
      <c r="H2578" s="62" t="n">
        <f aca="false">IF(E2578=$O$2,F2578*G2578,IF(E2578=$O$3,F2578*G2578*1.5,IF(E2578=$O$4,F2578*G2578,0)))</f>
        <v>0</v>
      </c>
    </row>
    <row r="2579" customFormat="false" ht="15" hidden="false" customHeight="false" outlineLevel="0" collapsed="false">
      <c r="H2579" s="62" t="n">
        <f aca="false">IF(E2579=$O$2,F2579*G2579,IF(E2579=$O$3,F2579*G2579*1.5,IF(E2579=$O$4,F2579*G2579,0)))</f>
        <v>0</v>
      </c>
    </row>
    <row r="2580" customFormat="false" ht="15" hidden="false" customHeight="false" outlineLevel="0" collapsed="false">
      <c r="H2580" s="62" t="n">
        <f aca="false">IF(E2580=$O$2,F2580*G2580,IF(E2580=$O$3,F2580*G2580*1.5,IF(E2580=$O$4,F2580*G2580,0)))</f>
        <v>0</v>
      </c>
    </row>
    <row r="2581" customFormat="false" ht="15" hidden="false" customHeight="false" outlineLevel="0" collapsed="false">
      <c r="H2581" s="62" t="n">
        <f aca="false">IF(E2581=$O$2,F2581*G2581,IF(E2581=$O$3,F2581*G2581*1.5,IF(E2581=$O$4,F2581*G2581,0)))</f>
        <v>0</v>
      </c>
    </row>
    <row r="2582" customFormat="false" ht="15" hidden="false" customHeight="false" outlineLevel="0" collapsed="false">
      <c r="H2582" s="62" t="n">
        <f aca="false">IF(E2582=$O$2,F2582*G2582,IF(E2582=$O$3,F2582*G2582*1.5,IF(E2582=$O$4,F2582*G2582,0)))</f>
        <v>0</v>
      </c>
    </row>
    <row r="2583" customFormat="false" ht="15" hidden="false" customHeight="false" outlineLevel="0" collapsed="false">
      <c r="H2583" s="62" t="n">
        <f aca="false">IF(E2583=$O$2,F2583*G2583,IF(E2583=$O$3,F2583*G2583*1.5,IF(E2583=$O$4,F2583*G2583,0)))</f>
        <v>0</v>
      </c>
    </row>
    <row r="2584" customFormat="false" ht="15" hidden="false" customHeight="false" outlineLevel="0" collapsed="false">
      <c r="H2584" s="62" t="n">
        <f aca="false">IF(E2584=$O$2,F2584*G2584,IF(E2584=$O$3,F2584*G2584*1.5,IF(E2584=$O$4,F2584*G2584,0)))</f>
        <v>0</v>
      </c>
    </row>
    <row r="2585" customFormat="false" ht="15" hidden="false" customHeight="false" outlineLevel="0" collapsed="false">
      <c r="H2585" s="62" t="n">
        <f aca="false">IF(E2585=$O$2,F2585*G2585,IF(E2585=$O$3,F2585*G2585*1.5,IF(E2585=$O$4,F2585*G2585,0)))</f>
        <v>0</v>
      </c>
    </row>
    <row r="2586" customFormat="false" ht="15" hidden="false" customHeight="false" outlineLevel="0" collapsed="false">
      <c r="H2586" s="62" t="n">
        <f aca="false">IF(E2586=$O$2,F2586*G2586,IF(E2586=$O$3,F2586*G2586*1.5,IF(E2586=$O$4,F2586*G2586,0)))</f>
        <v>0</v>
      </c>
    </row>
    <row r="2587" customFormat="false" ht="15" hidden="false" customHeight="false" outlineLevel="0" collapsed="false">
      <c r="H2587" s="62" t="n">
        <f aca="false">IF(E2587=$O$2,F2587*G2587,IF(E2587=$O$3,F2587*G2587*1.5,IF(E2587=$O$4,F2587*G2587,0)))</f>
        <v>0</v>
      </c>
    </row>
    <row r="2588" customFormat="false" ht="15" hidden="false" customHeight="false" outlineLevel="0" collapsed="false">
      <c r="H2588" s="62" t="n">
        <f aca="false">IF(E2588=$O$2,F2588*G2588,IF(E2588=$O$3,F2588*G2588*1.5,IF(E2588=$O$4,F2588*G2588,0)))</f>
        <v>0</v>
      </c>
    </row>
    <row r="2589" customFormat="false" ht="15" hidden="false" customHeight="false" outlineLevel="0" collapsed="false">
      <c r="H2589" s="62" t="n">
        <f aca="false">IF(E2589=$O$2,F2589*G2589,IF(E2589=$O$3,F2589*G2589*1.5,IF(E2589=$O$4,F2589*G2589,0)))</f>
        <v>0</v>
      </c>
    </row>
    <row r="2590" customFormat="false" ht="15" hidden="false" customHeight="false" outlineLevel="0" collapsed="false">
      <c r="H2590" s="62" t="n">
        <f aca="false">IF(E2590=$O$2,F2590*G2590,IF(E2590=$O$3,F2590*G2590*1.5,IF(E2590=$O$4,F2590*G2590,0)))</f>
        <v>0</v>
      </c>
    </row>
    <row r="2591" customFormat="false" ht="15" hidden="false" customHeight="false" outlineLevel="0" collapsed="false">
      <c r="H2591" s="62" t="n">
        <f aca="false">IF(E2591=$O$2,F2591*G2591,IF(E2591=$O$3,F2591*G2591*1.5,IF(E2591=$O$4,F2591*G2591,0)))</f>
        <v>0</v>
      </c>
    </row>
    <row r="2592" customFormat="false" ht="15" hidden="false" customHeight="false" outlineLevel="0" collapsed="false">
      <c r="H2592" s="62" t="n">
        <f aca="false">IF(E2592=$O$2,F2592*G2592,IF(E2592=$O$3,F2592*G2592*1.5,IF(E2592=$O$4,F2592*G2592,0)))</f>
        <v>0</v>
      </c>
    </row>
    <row r="2593" customFormat="false" ht="15" hidden="false" customHeight="false" outlineLevel="0" collapsed="false">
      <c r="H2593" s="62" t="n">
        <f aca="false">IF(E2593=$O$2,F2593*G2593,IF(E2593=$O$3,F2593*G2593*1.5,IF(E2593=$O$4,F2593*G2593,0)))</f>
        <v>0</v>
      </c>
    </row>
    <row r="2594" customFormat="false" ht="15" hidden="false" customHeight="false" outlineLevel="0" collapsed="false">
      <c r="H2594" s="62" t="n">
        <f aca="false">IF(E2594=$O$2,F2594*G2594,IF(E2594=$O$3,F2594*G2594*1.5,IF(E2594=$O$4,F2594*G2594,0)))</f>
        <v>0</v>
      </c>
    </row>
    <row r="2595" customFormat="false" ht="15" hidden="false" customHeight="false" outlineLevel="0" collapsed="false">
      <c r="H2595" s="62" t="n">
        <f aca="false">IF(E2595=$O$2,F2595*G2595,IF(E2595=$O$3,F2595*G2595*1.5,IF(E2595=$O$4,F2595*G2595,0)))</f>
        <v>0</v>
      </c>
    </row>
    <row r="2596" customFormat="false" ht="15" hidden="false" customHeight="false" outlineLevel="0" collapsed="false">
      <c r="H2596" s="62" t="n">
        <f aca="false">IF(E2596=$O$2,F2596*G2596,IF(E2596=$O$3,F2596*G2596*1.5,IF(E2596=$O$4,F2596*G2596,0)))</f>
        <v>0</v>
      </c>
    </row>
    <row r="2597" customFormat="false" ht="15" hidden="false" customHeight="false" outlineLevel="0" collapsed="false">
      <c r="H2597" s="62" t="n">
        <f aca="false">IF(E2597=$O$2,F2597*G2597,IF(E2597=$O$3,F2597*G2597*1.5,IF(E2597=$O$4,F2597*G2597,0)))</f>
        <v>0</v>
      </c>
    </row>
    <row r="2598" customFormat="false" ht="15" hidden="false" customHeight="false" outlineLevel="0" collapsed="false">
      <c r="H2598" s="62" t="n">
        <f aca="false">IF(E2598=$O$2,F2598*G2598,IF(E2598=$O$3,F2598*G2598*1.5,IF(E2598=$O$4,F2598*G2598,0)))</f>
        <v>0</v>
      </c>
    </row>
    <row r="2599" customFormat="false" ht="15" hidden="false" customHeight="false" outlineLevel="0" collapsed="false">
      <c r="H2599" s="62" t="n">
        <f aca="false">IF(E2599=$O$2,F2599*G2599,IF(E2599=$O$3,F2599*G2599*1.5,IF(E2599=$O$4,F2599*G2599,0)))</f>
        <v>0</v>
      </c>
    </row>
    <row r="2600" customFormat="false" ht="15" hidden="false" customHeight="false" outlineLevel="0" collapsed="false">
      <c r="H2600" s="62" t="n">
        <f aca="false">IF(E2600=$O$2,F2600*G2600,IF(E2600=$O$3,F2600*G2600*1.5,IF(E2600=$O$4,F2600*G2600,0)))</f>
        <v>0</v>
      </c>
    </row>
    <row r="2601" customFormat="false" ht="15" hidden="false" customHeight="false" outlineLevel="0" collapsed="false">
      <c r="H2601" s="62" t="n">
        <f aca="false">IF(E2601=$O$2,F2601*G2601,IF(E2601=$O$3,F2601*G2601*1.5,IF(E2601=$O$4,F2601*G2601,0)))</f>
        <v>0</v>
      </c>
    </row>
    <row r="2602" customFormat="false" ht="15" hidden="false" customHeight="false" outlineLevel="0" collapsed="false">
      <c r="H2602" s="62" t="n">
        <f aca="false">IF(E2602=$O$2,F2602*G2602,IF(E2602=$O$3,F2602*G2602*1.5,IF(E2602=$O$4,F2602*G2602,0)))</f>
        <v>0</v>
      </c>
    </row>
    <row r="2603" customFormat="false" ht="15" hidden="false" customHeight="false" outlineLevel="0" collapsed="false">
      <c r="H2603" s="62" t="n">
        <f aca="false">IF(E2603=$O$2,F2603*G2603,IF(E2603=$O$3,F2603*G2603*1.5,IF(E2603=$O$4,F2603*G2603,0)))</f>
        <v>0</v>
      </c>
    </row>
    <row r="2604" customFormat="false" ht="15" hidden="false" customHeight="false" outlineLevel="0" collapsed="false">
      <c r="H2604" s="62" t="n">
        <f aca="false">IF(E2604=$O$2,F2604*G2604,IF(E2604=$O$3,F2604*G2604*1.5,IF(E2604=$O$4,F2604*G2604,0)))</f>
        <v>0</v>
      </c>
    </row>
    <row r="2605" customFormat="false" ht="15" hidden="false" customHeight="false" outlineLevel="0" collapsed="false">
      <c r="H2605" s="62" t="n">
        <f aca="false">IF(E2605=$O$2,F2605*G2605,IF(E2605=$O$3,F2605*G2605*1.5,IF(E2605=$O$4,F2605*G2605,0)))</f>
        <v>0</v>
      </c>
    </row>
    <row r="2606" customFormat="false" ht="15" hidden="false" customHeight="false" outlineLevel="0" collapsed="false">
      <c r="H2606" s="62" t="n">
        <f aca="false">IF(E2606=$O$2,F2606*G2606,IF(E2606=$O$3,F2606*G2606*1.5,IF(E2606=$O$4,F2606*G2606,0)))</f>
        <v>0</v>
      </c>
    </row>
    <row r="2607" customFormat="false" ht="15" hidden="false" customHeight="false" outlineLevel="0" collapsed="false">
      <c r="H2607" s="62" t="n">
        <f aca="false">IF(E2607=$O$2,F2607*G2607,IF(E2607=$O$3,F2607*G2607*1.5,IF(E2607=$O$4,F2607*G2607,0)))</f>
        <v>0</v>
      </c>
    </row>
    <row r="2608" customFormat="false" ht="15" hidden="false" customHeight="false" outlineLevel="0" collapsed="false">
      <c r="H2608" s="62" t="n">
        <f aca="false">IF(E2608=$O$2,F2608*G2608,IF(E2608=$O$3,F2608*G2608*1.5,IF(E2608=$O$4,F2608*G2608,0)))</f>
        <v>0</v>
      </c>
    </row>
    <row r="2609" customFormat="false" ht="15" hidden="false" customHeight="false" outlineLevel="0" collapsed="false">
      <c r="H2609" s="62" t="n">
        <f aca="false">IF(E2609=$O$2,F2609*G2609,IF(E2609=$O$3,F2609*G2609*1.5,IF(E2609=$O$4,F2609*G2609,0)))</f>
        <v>0</v>
      </c>
    </row>
    <row r="2610" customFormat="false" ht="15" hidden="false" customHeight="false" outlineLevel="0" collapsed="false">
      <c r="H2610" s="62" t="n">
        <f aca="false">IF(E2610=$O$2,F2610*G2610,IF(E2610=$O$3,F2610*G2610*1.5,IF(E2610=$O$4,F2610*G2610,0)))</f>
        <v>0</v>
      </c>
    </row>
    <row r="2611" customFormat="false" ht="15" hidden="false" customHeight="false" outlineLevel="0" collapsed="false">
      <c r="H2611" s="62" t="n">
        <f aca="false">IF(E2611=$O$2,F2611*G2611,IF(E2611=$O$3,F2611*G2611*1.5,IF(E2611=$O$4,F2611*G2611,0)))</f>
        <v>0</v>
      </c>
    </row>
    <row r="2612" customFormat="false" ht="15" hidden="false" customHeight="false" outlineLevel="0" collapsed="false">
      <c r="H2612" s="62" t="n">
        <f aca="false">IF(E2612=$O$2,F2612*G2612,IF(E2612=$O$3,F2612*G2612*1.5,IF(E2612=$O$4,F2612*G2612,0)))</f>
        <v>0</v>
      </c>
    </row>
    <row r="2613" customFormat="false" ht="15" hidden="false" customHeight="false" outlineLevel="0" collapsed="false">
      <c r="H2613" s="62" t="n">
        <f aca="false">IF(E2613=$O$2,F2613*G2613,IF(E2613=$O$3,F2613*G2613*1.5,IF(E2613=$O$4,F2613*G2613,0)))</f>
        <v>0</v>
      </c>
    </row>
    <row r="2614" customFormat="false" ht="15" hidden="false" customHeight="false" outlineLevel="0" collapsed="false">
      <c r="H2614" s="62" t="n">
        <f aca="false">IF(E2614=$O$2,F2614*G2614,IF(E2614=$O$3,F2614*G2614*1.5,IF(E2614=$O$4,F2614*G2614,0)))</f>
        <v>0</v>
      </c>
    </row>
    <row r="2615" customFormat="false" ht="15" hidden="false" customHeight="false" outlineLevel="0" collapsed="false">
      <c r="H2615" s="62" t="n">
        <f aca="false">IF(E2615=$O$2,F2615*G2615,IF(E2615=$O$3,F2615*G2615*1.5,IF(E2615=$O$4,F2615*G2615,0)))</f>
        <v>0</v>
      </c>
    </row>
    <row r="2616" customFormat="false" ht="15" hidden="false" customHeight="false" outlineLevel="0" collapsed="false">
      <c r="H2616" s="62" t="n">
        <f aca="false">IF(E2616=$O$2,F2616*G2616,IF(E2616=$O$3,F2616*G2616*1.5,IF(E2616=$O$4,F2616*G2616,0)))</f>
        <v>0</v>
      </c>
    </row>
    <row r="2617" customFormat="false" ht="15" hidden="false" customHeight="false" outlineLevel="0" collapsed="false">
      <c r="H2617" s="62" t="n">
        <f aca="false">IF(E2617=$O$2,F2617*G2617,IF(E2617=$O$3,F2617*G2617*1.5,IF(E2617=$O$4,F2617*G2617,0)))</f>
        <v>0</v>
      </c>
    </row>
    <row r="2618" customFormat="false" ht="15" hidden="false" customHeight="false" outlineLevel="0" collapsed="false">
      <c r="H2618" s="62" t="n">
        <f aca="false">IF(E2618=$O$2,F2618*G2618,IF(E2618=$O$3,F2618*G2618*1.5,IF(E2618=$O$4,F2618*G2618,0)))</f>
        <v>0</v>
      </c>
    </row>
    <row r="2619" customFormat="false" ht="15" hidden="false" customHeight="false" outlineLevel="0" collapsed="false">
      <c r="H2619" s="62" t="n">
        <f aca="false">IF(E2619=$O$2,F2619*G2619,IF(E2619=$O$3,F2619*G2619*1.5,IF(E2619=$O$4,F2619*G2619,0)))</f>
        <v>0</v>
      </c>
    </row>
    <row r="2620" customFormat="false" ht="15" hidden="false" customHeight="false" outlineLevel="0" collapsed="false">
      <c r="H2620" s="62" t="n">
        <f aca="false">IF(E2620=$O$2,F2620*G2620,IF(E2620=$O$3,F2620*G2620*1.5,IF(E2620=$O$4,F2620*G2620,0)))</f>
        <v>0</v>
      </c>
    </row>
    <row r="2621" customFormat="false" ht="15" hidden="false" customHeight="false" outlineLevel="0" collapsed="false">
      <c r="H2621" s="62" t="n">
        <f aca="false">IF(E2621=$O$2,F2621*G2621,IF(E2621=$O$3,F2621*G2621*1.5,IF(E2621=$O$4,F2621*G2621,0)))</f>
        <v>0</v>
      </c>
    </row>
    <row r="2622" customFormat="false" ht="15" hidden="false" customHeight="false" outlineLevel="0" collapsed="false">
      <c r="H2622" s="62" t="n">
        <f aca="false">IF(E2622=$O$2,F2622*G2622,IF(E2622=$O$3,F2622*G2622*1.5,IF(E2622=$O$4,F2622*G2622,0)))</f>
        <v>0</v>
      </c>
    </row>
    <row r="2623" customFormat="false" ht="15" hidden="false" customHeight="false" outlineLevel="0" collapsed="false">
      <c r="H2623" s="62" t="n">
        <f aca="false">IF(E2623=$O$2,F2623*G2623,IF(E2623=$O$3,F2623*G2623*1.5,IF(E2623=$O$4,F2623*G2623,0)))</f>
        <v>0</v>
      </c>
    </row>
    <row r="2624" customFormat="false" ht="15" hidden="false" customHeight="false" outlineLevel="0" collapsed="false">
      <c r="H2624" s="62" t="n">
        <f aca="false">IF(E2624=$O$2,F2624*G2624,IF(E2624=$O$3,F2624*G2624*1.5,IF(E2624=$O$4,F2624*G2624,0)))</f>
        <v>0</v>
      </c>
    </row>
    <row r="2625" customFormat="false" ht="15" hidden="false" customHeight="false" outlineLevel="0" collapsed="false">
      <c r="H2625" s="62" t="n">
        <f aca="false">IF(E2625=$O$2,F2625*G2625,IF(E2625=$O$3,F2625*G2625*1.5,IF(E2625=$O$4,F2625*G2625,0)))</f>
        <v>0</v>
      </c>
    </row>
    <row r="2626" customFormat="false" ht="15" hidden="false" customHeight="false" outlineLevel="0" collapsed="false">
      <c r="H2626" s="62" t="n">
        <f aca="false">IF(E2626=$O$2,F2626*G2626,IF(E2626=$O$3,F2626*G2626*1.5,IF(E2626=$O$4,F2626*G2626,0)))</f>
        <v>0</v>
      </c>
    </row>
    <row r="2627" customFormat="false" ht="15" hidden="false" customHeight="false" outlineLevel="0" collapsed="false">
      <c r="H2627" s="62" t="n">
        <f aca="false">IF(E2627=$O$2,F2627*G2627,IF(E2627=$O$3,F2627*G2627*1.5,IF(E2627=$O$4,F2627*G2627,0)))</f>
        <v>0</v>
      </c>
    </row>
    <row r="2628" customFormat="false" ht="15" hidden="false" customHeight="false" outlineLevel="0" collapsed="false">
      <c r="H2628" s="62" t="n">
        <f aca="false">IF(E2628=$O$2,F2628*G2628,IF(E2628=$O$3,F2628*G2628*1.5,IF(E2628=$O$4,F2628*G2628,0)))</f>
        <v>0</v>
      </c>
    </row>
    <row r="2629" customFormat="false" ht="15" hidden="false" customHeight="false" outlineLevel="0" collapsed="false">
      <c r="H2629" s="62" t="n">
        <f aca="false">IF(E2629=$O$2,F2629*G2629,IF(E2629=$O$3,F2629*G2629*1.5,IF(E2629=$O$4,F2629*G2629,0)))</f>
        <v>0</v>
      </c>
    </row>
    <row r="2630" customFormat="false" ht="15" hidden="false" customHeight="false" outlineLevel="0" collapsed="false">
      <c r="H2630" s="62" t="n">
        <f aca="false">IF(E2630=$O$2,F2630*G2630,IF(E2630=$O$3,F2630*G2630*1.5,IF(E2630=$O$4,F2630*G2630,0)))</f>
        <v>0</v>
      </c>
    </row>
    <row r="2631" customFormat="false" ht="15" hidden="false" customHeight="false" outlineLevel="0" collapsed="false">
      <c r="H2631" s="62" t="n">
        <f aca="false">IF(E2631=$O$2,F2631*G2631,IF(E2631=$O$3,F2631*G2631*1.5,IF(E2631=$O$4,F2631*G2631,0)))</f>
        <v>0</v>
      </c>
    </row>
    <row r="2632" customFormat="false" ht="15" hidden="false" customHeight="false" outlineLevel="0" collapsed="false">
      <c r="H2632" s="62" t="n">
        <f aca="false">IF(E2632=$O$2,F2632*G2632,IF(E2632=$O$3,F2632*G2632*1.5,IF(E2632=$O$4,F2632*G2632,0)))</f>
        <v>0</v>
      </c>
    </row>
    <row r="2633" customFormat="false" ht="15" hidden="false" customHeight="false" outlineLevel="0" collapsed="false">
      <c r="H2633" s="62" t="n">
        <f aca="false">IF(E2633=$O$2,F2633*G2633,IF(E2633=$O$3,F2633*G2633*1.5,IF(E2633=$O$4,F2633*G2633,0)))</f>
        <v>0</v>
      </c>
    </row>
    <row r="2634" customFormat="false" ht="15" hidden="false" customHeight="false" outlineLevel="0" collapsed="false">
      <c r="H2634" s="62" t="n">
        <f aca="false">IF(E2634=$O$2,F2634*G2634,IF(E2634=$O$3,F2634*G2634*1.5,IF(E2634=$O$4,F2634*G2634,0)))</f>
        <v>0</v>
      </c>
    </row>
    <row r="2635" customFormat="false" ht="15" hidden="false" customHeight="false" outlineLevel="0" collapsed="false">
      <c r="H2635" s="62" t="n">
        <f aca="false">IF(E2635=$O$2,F2635*G2635,IF(E2635=$O$3,F2635*G2635*1.5,IF(E2635=$O$4,F2635*G2635,0)))</f>
        <v>0</v>
      </c>
    </row>
    <row r="2636" customFormat="false" ht="15" hidden="false" customHeight="false" outlineLevel="0" collapsed="false">
      <c r="H2636" s="62" t="n">
        <f aca="false">IF(E2636=$O$2,F2636*G2636,IF(E2636=$O$3,F2636*G2636*1.5,IF(E2636=$O$4,F2636*G2636,0)))</f>
        <v>0</v>
      </c>
    </row>
    <row r="2637" customFormat="false" ht="15" hidden="false" customHeight="false" outlineLevel="0" collapsed="false">
      <c r="H2637" s="62" t="n">
        <f aca="false">IF(E2637=$O$2,F2637*G2637,IF(E2637=$O$3,F2637*G2637*1.5,IF(E2637=$O$4,F2637*G2637,0)))</f>
        <v>0</v>
      </c>
    </row>
    <row r="2638" customFormat="false" ht="15" hidden="false" customHeight="false" outlineLevel="0" collapsed="false">
      <c r="H2638" s="62" t="n">
        <f aca="false">IF(E2638=$O$2,F2638*G2638,IF(E2638=$O$3,F2638*G2638*1.5,IF(E2638=$O$4,F2638*G2638,0)))</f>
        <v>0</v>
      </c>
    </row>
    <row r="2639" customFormat="false" ht="15" hidden="false" customHeight="false" outlineLevel="0" collapsed="false">
      <c r="H2639" s="62" t="n">
        <f aca="false">IF(E2639=$O$2,F2639*G2639,IF(E2639=$O$3,F2639*G2639*1.5,IF(E2639=$O$4,F2639*G2639,0)))</f>
        <v>0</v>
      </c>
    </row>
    <row r="2640" customFormat="false" ht="15" hidden="false" customHeight="false" outlineLevel="0" collapsed="false">
      <c r="H2640" s="62" t="n">
        <f aca="false">IF(E2640=$O$2,F2640*G2640,IF(E2640=$O$3,F2640*G2640*1.5,IF(E2640=$O$4,F2640*G2640,0)))</f>
        <v>0</v>
      </c>
    </row>
    <row r="2641" customFormat="false" ht="15" hidden="false" customHeight="false" outlineLevel="0" collapsed="false">
      <c r="H2641" s="62" t="n">
        <f aca="false">IF(E2641=$O$2,F2641*G2641,IF(E2641=$O$3,F2641*G2641*1.5,IF(E2641=$O$4,F2641*G2641,0)))</f>
        <v>0</v>
      </c>
    </row>
    <row r="2642" customFormat="false" ht="15" hidden="false" customHeight="false" outlineLevel="0" collapsed="false">
      <c r="H2642" s="62" t="n">
        <f aca="false">IF(E2642=$O$2,F2642*G2642,IF(E2642=$O$3,F2642*G2642*1.5,IF(E2642=$O$4,F2642*G2642,0)))</f>
        <v>0</v>
      </c>
    </row>
    <row r="2643" customFormat="false" ht="15" hidden="false" customHeight="false" outlineLevel="0" collapsed="false">
      <c r="H2643" s="62" t="n">
        <f aca="false">IF(E2643=$O$2,F2643*G2643,IF(E2643=$O$3,F2643*G2643*1.5,IF(E2643=$O$4,F2643*G2643,0)))</f>
        <v>0</v>
      </c>
    </row>
    <row r="2644" customFormat="false" ht="15" hidden="false" customHeight="false" outlineLevel="0" collapsed="false">
      <c r="H2644" s="62" t="n">
        <f aca="false">IF(E2644=$O$2,F2644*G2644,IF(E2644=$O$3,F2644*G2644*1.5,IF(E2644=$O$4,F2644*G2644,0)))</f>
        <v>0</v>
      </c>
    </row>
    <row r="2645" customFormat="false" ht="15" hidden="false" customHeight="false" outlineLevel="0" collapsed="false">
      <c r="H2645" s="62" t="n">
        <f aca="false">IF(E2645=$O$2,F2645*G2645,IF(E2645=$O$3,F2645*G2645*1.5,IF(E2645=$O$4,F2645*G2645,0)))</f>
        <v>0</v>
      </c>
    </row>
    <row r="2646" customFormat="false" ht="15" hidden="false" customHeight="false" outlineLevel="0" collapsed="false">
      <c r="H2646" s="62" t="n">
        <f aca="false">IF(E2646=$O$2,F2646*G2646,IF(E2646=$O$3,F2646*G2646*1.5,IF(E2646=$O$4,F2646*G2646,0)))</f>
        <v>0</v>
      </c>
    </row>
    <row r="2647" customFormat="false" ht="15" hidden="false" customHeight="false" outlineLevel="0" collapsed="false">
      <c r="H2647" s="62" t="n">
        <f aca="false">IF(E2647=$O$2,F2647*G2647,IF(E2647=$O$3,F2647*G2647*1.5,IF(E2647=$O$4,F2647*G2647,0)))</f>
        <v>0</v>
      </c>
    </row>
    <row r="2648" customFormat="false" ht="15" hidden="false" customHeight="false" outlineLevel="0" collapsed="false">
      <c r="H2648" s="62" t="n">
        <f aca="false">IF(E2648=$O$2,F2648*G2648,IF(E2648=$O$3,F2648*G2648*1.5,IF(E2648=$O$4,F2648*G2648,0)))</f>
        <v>0</v>
      </c>
    </row>
    <row r="2649" customFormat="false" ht="15" hidden="false" customHeight="false" outlineLevel="0" collapsed="false">
      <c r="H2649" s="62" t="n">
        <f aca="false">IF(E2649=$O$2,F2649*G2649,IF(E2649=$O$3,F2649*G2649*1.5,IF(E2649=$O$4,F2649*G2649,0)))</f>
        <v>0</v>
      </c>
    </row>
    <row r="2650" customFormat="false" ht="15" hidden="false" customHeight="false" outlineLevel="0" collapsed="false">
      <c r="H2650" s="62" t="n">
        <f aca="false">IF(E2650=$O$2,F2650*G2650,IF(E2650=$O$3,F2650*G2650*1.5,IF(E2650=$O$4,F2650*G2650,0)))</f>
        <v>0</v>
      </c>
    </row>
    <row r="2651" customFormat="false" ht="15" hidden="false" customHeight="false" outlineLevel="0" collapsed="false">
      <c r="H2651" s="62" t="n">
        <f aca="false">IF(E2651=$O$2,F2651*G2651,IF(E2651=$O$3,F2651*G2651*1.5,IF(E2651=$O$4,F2651*G2651,0)))</f>
        <v>0</v>
      </c>
    </row>
    <row r="2652" customFormat="false" ht="15" hidden="false" customHeight="false" outlineLevel="0" collapsed="false">
      <c r="H2652" s="62" t="n">
        <f aca="false">IF(E2652=$O$2,F2652*G2652,IF(E2652=$O$3,F2652*G2652*1.5,IF(E2652=$O$4,F2652*G2652,0)))</f>
        <v>0</v>
      </c>
    </row>
    <row r="2653" customFormat="false" ht="15" hidden="false" customHeight="false" outlineLevel="0" collapsed="false">
      <c r="H2653" s="62" t="n">
        <f aca="false">IF(E2653=$O$2,F2653*G2653,IF(E2653=$O$3,F2653*G2653*1.5,IF(E2653=$O$4,F2653*G2653,0)))</f>
        <v>0</v>
      </c>
    </row>
    <row r="2654" customFormat="false" ht="15" hidden="false" customHeight="false" outlineLevel="0" collapsed="false">
      <c r="H2654" s="62" t="n">
        <f aca="false">IF(E2654=$O$2,F2654*G2654,IF(E2654=$O$3,F2654*G2654*1.5,IF(E2654=$O$4,F2654*G2654,0)))</f>
        <v>0</v>
      </c>
    </row>
    <row r="2655" customFormat="false" ht="15" hidden="false" customHeight="false" outlineLevel="0" collapsed="false">
      <c r="H2655" s="62" t="n">
        <f aca="false">IF(E2655=$O$2,F2655*G2655,IF(E2655=$O$3,F2655*G2655*1.5,IF(E2655=$O$4,F2655*G2655,0)))</f>
        <v>0</v>
      </c>
    </row>
    <row r="2656" customFormat="false" ht="15" hidden="false" customHeight="false" outlineLevel="0" collapsed="false">
      <c r="H2656" s="62" t="n">
        <f aca="false">IF(E2656=$O$2,F2656*G2656,IF(E2656=$O$3,F2656*G2656*1.5,IF(E2656=$O$4,F2656*G2656,0)))</f>
        <v>0</v>
      </c>
    </row>
    <row r="2657" customFormat="false" ht="15" hidden="false" customHeight="false" outlineLevel="0" collapsed="false">
      <c r="H2657" s="62" t="n">
        <f aca="false">IF(E2657=$O$2,F2657*G2657,IF(E2657=$O$3,F2657*G2657*1.5,IF(E2657=$O$4,F2657*G2657,0)))</f>
        <v>0</v>
      </c>
    </row>
    <row r="2658" customFormat="false" ht="15" hidden="false" customHeight="false" outlineLevel="0" collapsed="false">
      <c r="H2658" s="62" t="n">
        <f aca="false">IF(E2658=$O$2,F2658*G2658,IF(E2658=$O$3,F2658*G2658*1.5,IF(E2658=$O$4,F2658*G2658,0)))</f>
        <v>0</v>
      </c>
    </row>
    <row r="2659" customFormat="false" ht="15" hidden="false" customHeight="false" outlineLevel="0" collapsed="false">
      <c r="H2659" s="62" t="n">
        <f aca="false">IF(E2659=$O$2,F2659*G2659,IF(E2659=$O$3,F2659*G2659*1.5,IF(E2659=$O$4,F2659*G2659,0)))</f>
        <v>0</v>
      </c>
    </row>
    <row r="2660" customFormat="false" ht="15" hidden="false" customHeight="false" outlineLevel="0" collapsed="false">
      <c r="H2660" s="62" t="n">
        <f aca="false">IF(E2660=$O$2,F2660*G2660,IF(E2660=$O$3,F2660*G2660*1.5,IF(E2660=$O$4,F2660*G2660,0)))</f>
        <v>0</v>
      </c>
    </row>
    <row r="2661" customFormat="false" ht="15" hidden="false" customHeight="false" outlineLevel="0" collapsed="false">
      <c r="H2661" s="62" t="n">
        <f aca="false">IF(E2661=$O$2,F2661*G2661,IF(E2661=$O$3,F2661*G2661*1.5,IF(E2661=$O$4,F2661*G2661,0)))</f>
        <v>0</v>
      </c>
    </row>
    <row r="2662" customFormat="false" ht="15" hidden="false" customHeight="false" outlineLevel="0" collapsed="false">
      <c r="H2662" s="62" t="n">
        <f aca="false">IF(E2662=$O$2,F2662*G2662,IF(E2662=$O$3,F2662*G2662*1.5,IF(E2662=$O$4,F2662*G2662,0)))</f>
        <v>0</v>
      </c>
    </row>
    <row r="2663" customFormat="false" ht="15" hidden="false" customHeight="false" outlineLevel="0" collapsed="false">
      <c r="H2663" s="62" t="n">
        <f aca="false">IF(E2663=$O$2,F2663*G2663,IF(E2663=$O$3,F2663*G2663*1.5,IF(E2663=$O$4,F2663*G2663,0)))</f>
        <v>0</v>
      </c>
    </row>
    <row r="2664" customFormat="false" ht="15" hidden="false" customHeight="false" outlineLevel="0" collapsed="false">
      <c r="H2664" s="62" t="n">
        <f aca="false">IF(E2664=$O$2,F2664*G2664,IF(E2664=$O$3,F2664*G2664*1.5,IF(E2664=$O$4,F2664*G2664,0)))</f>
        <v>0</v>
      </c>
    </row>
    <row r="2665" customFormat="false" ht="15" hidden="false" customHeight="false" outlineLevel="0" collapsed="false">
      <c r="H2665" s="62" t="n">
        <f aca="false">IF(E2665=$O$2,F2665*G2665,IF(E2665=$O$3,F2665*G2665*1.5,IF(E2665=$O$4,F2665*G2665,0)))</f>
        <v>0</v>
      </c>
    </row>
    <row r="2666" customFormat="false" ht="15" hidden="false" customHeight="false" outlineLevel="0" collapsed="false">
      <c r="H2666" s="62" t="n">
        <f aca="false">IF(E2666=$O$2,F2666*G2666,IF(E2666=$O$3,F2666*G2666*1.5,IF(E2666=$O$4,F2666*G2666,0)))</f>
        <v>0</v>
      </c>
    </row>
    <row r="2667" customFormat="false" ht="15" hidden="false" customHeight="false" outlineLevel="0" collapsed="false">
      <c r="H2667" s="62" t="n">
        <f aca="false">IF(E2667=$O$2,F2667*G2667,IF(E2667=$O$3,F2667*G2667*1.5,IF(E2667=$O$4,F2667*G2667,0)))</f>
        <v>0</v>
      </c>
    </row>
    <row r="2668" customFormat="false" ht="15" hidden="false" customHeight="false" outlineLevel="0" collapsed="false">
      <c r="H2668" s="62" t="n">
        <f aca="false">IF(E2668=$O$2,F2668*G2668,IF(E2668=$O$3,F2668*G2668*1.5,IF(E2668=$O$4,F2668*G2668,0)))</f>
        <v>0</v>
      </c>
    </row>
    <row r="2669" customFormat="false" ht="15" hidden="false" customHeight="false" outlineLevel="0" collapsed="false">
      <c r="H2669" s="62" t="n">
        <f aca="false">IF(E2669=$O$2,F2669*G2669,IF(E2669=$O$3,F2669*G2669*1.5,IF(E2669=$O$4,F2669*G2669,0)))</f>
        <v>0</v>
      </c>
    </row>
    <row r="2670" customFormat="false" ht="15" hidden="false" customHeight="false" outlineLevel="0" collapsed="false">
      <c r="H2670" s="62" t="n">
        <f aca="false">IF(E2670=$O$2,F2670*G2670,IF(E2670=$O$3,F2670*G2670*1.5,IF(E2670=$O$4,F2670*G2670,0)))</f>
        <v>0</v>
      </c>
    </row>
    <row r="2671" customFormat="false" ht="15" hidden="false" customHeight="false" outlineLevel="0" collapsed="false">
      <c r="H2671" s="62" t="n">
        <f aca="false">IF(E2671=$O$2,F2671*G2671,IF(E2671=$O$3,F2671*G2671*1.5,IF(E2671=$O$4,F2671*G2671,0)))</f>
        <v>0</v>
      </c>
    </row>
    <row r="2672" customFormat="false" ht="15" hidden="false" customHeight="false" outlineLevel="0" collapsed="false">
      <c r="H2672" s="62" t="n">
        <f aca="false">IF(E2672=$O$2,F2672*G2672,IF(E2672=$O$3,F2672*G2672*1.5,IF(E2672=$O$4,F2672*G2672,0)))</f>
        <v>0</v>
      </c>
    </row>
    <row r="2673" customFormat="false" ht="15" hidden="false" customHeight="false" outlineLevel="0" collapsed="false">
      <c r="H2673" s="62" t="n">
        <f aca="false">IF(E2673=$O$2,F2673*G2673,IF(E2673=$O$3,F2673*G2673*1.5,IF(E2673=$O$4,F2673*G2673,0)))</f>
        <v>0</v>
      </c>
    </row>
    <row r="2674" customFormat="false" ht="15" hidden="false" customHeight="false" outlineLevel="0" collapsed="false">
      <c r="H2674" s="62" t="n">
        <f aca="false">IF(E2674=$O$2,F2674*G2674,IF(E2674=$O$3,F2674*G2674*1.5,IF(E2674=$O$4,F2674*G2674,0)))</f>
        <v>0</v>
      </c>
    </row>
    <row r="2675" customFormat="false" ht="15" hidden="false" customHeight="false" outlineLevel="0" collapsed="false">
      <c r="H2675" s="62" t="n">
        <f aca="false">IF(E2675=$O$2,F2675*G2675,IF(E2675=$O$3,F2675*G2675*1.5,IF(E2675=$O$4,F2675*G2675,0)))</f>
        <v>0</v>
      </c>
    </row>
    <row r="2676" customFormat="false" ht="15" hidden="false" customHeight="false" outlineLevel="0" collapsed="false">
      <c r="H2676" s="62" t="n">
        <f aca="false">IF(E2676=$O$2,F2676*G2676,IF(E2676=$O$3,F2676*G2676*1.5,IF(E2676=$O$4,F2676*G2676,0)))</f>
        <v>0</v>
      </c>
    </row>
    <row r="2677" customFormat="false" ht="15" hidden="false" customHeight="false" outlineLevel="0" collapsed="false">
      <c r="H2677" s="62" t="n">
        <f aca="false">IF(E2677=$O$2,F2677*G2677,IF(E2677=$O$3,F2677*G2677*1.5,IF(E2677=$O$4,F2677*G2677,0)))</f>
        <v>0</v>
      </c>
    </row>
    <row r="2678" customFormat="false" ht="15" hidden="false" customHeight="false" outlineLevel="0" collapsed="false">
      <c r="H2678" s="62" t="n">
        <f aca="false">IF(E2678=$O$2,F2678*G2678,IF(E2678=$O$3,F2678*G2678*1.5,IF(E2678=$O$4,F2678*G2678,0)))</f>
        <v>0</v>
      </c>
    </row>
    <row r="2679" customFormat="false" ht="15" hidden="false" customHeight="false" outlineLevel="0" collapsed="false">
      <c r="H2679" s="62" t="n">
        <f aca="false">IF(E2679=$O$2,F2679*G2679,IF(E2679=$O$3,F2679*G2679*1.5,IF(E2679=$O$4,F2679*G2679,0)))</f>
        <v>0</v>
      </c>
    </row>
    <row r="2680" customFormat="false" ht="15" hidden="false" customHeight="false" outlineLevel="0" collapsed="false">
      <c r="H2680" s="62" t="n">
        <f aca="false">IF(E2680=$O$2,F2680*G2680,IF(E2680=$O$3,F2680*G2680*1.5,IF(E2680=$O$4,F2680*G2680,0)))</f>
        <v>0</v>
      </c>
    </row>
    <row r="2681" customFormat="false" ht="15" hidden="false" customHeight="false" outlineLevel="0" collapsed="false">
      <c r="H2681" s="62" t="n">
        <f aca="false">IF(E2681=$O$2,F2681*G2681,IF(E2681=$O$3,F2681*G2681*1.5,IF(E2681=$O$4,F2681*G2681,0)))</f>
        <v>0</v>
      </c>
    </row>
    <row r="2682" customFormat="false" ht="15" hidden="false" customHeight="false" outlineLevel="0" collapsed="false">
      <c r="H2682" s="62" t="n">
        <f aca="false">IF(E2682=$O$2,F2682*G2682,IF(E2682=$O$3,F2682*G2682*1.5,IF(E2682=$O$4,F2682*G2682,0)))</f>
        <v>0</v>
      </c>
    </row>
    <row r="2683" customFormat="false" ht="15" hidden="false" customHeight="false" outlineLevel="0" collapsed="false">
      <c r="H2683" s="62" t="n">
        <f aca="false">IF(E2683=$O$2,F2683*G2683,IF(E2683=$O$3,F2683*G2683*1.5,IF(E2683=$O$4,F2683*G2683,0)))</f>
        <v>0</v>
      </c>
    </row>
    <row r="2684" customFormat="false" ht="15" hidden="false" customHeight="false" outlineLevel="0" collapsed="false">
      <c r="H2684" s="62" t="n">
        <f aca="false">IF(E2684=$O$2,F2684*G2684,IF(E2684=$O$3,F2684*G2684*1.5,IF(E2684=$O$4,F2684*G2684,0)))</f>
        <v>0</v>
      </c>
    </row>
    <row r="2685" customFormat="false" ht="15" hidden="false" customHeight="false" outlineLevel="0" collapsed="false">
      <c r="H2685" s="62" t="n">
        <f aca="false">IF(E2685=$O$2,F2685*G2685,IF(E2685=$O$3,F2685*G2685*1.5,IF(E2685=$O$4,F2685*G2685,0)))</f>
        <v>0</v>
      </c>
    </row>
    <row r="2686" customFormat="false" ht="15" hidden="false" customHeight="false" outlineLevel="0" collapsed="false">
      <c r="H2686" s="62" t="n">
        <f aca="false">IF(E2686=$O$2,F2686*G2686,IF(E2686=$O$3,F2686*G2686*1.5,IF(E2686=$O$4,F2686*G2686,0)))</f>
        <v>0</v>
      </c>
    </row>
    <row r="2687" customFormat="false" ht="15" hidden="false" customHeight="false" outlineLevel="0" collapsed="false">
      <c r="H2687" s="62" t="n">
        <f aca="false">IF(E2687=$O$2,F2687*G2687,IF(E2687=$O$3,F2687*G2687*1.5,IF(E2687=$O$4,F2687*G2687,0)))</f>
        <v>0</v>
      </c>
    </row>
    <row r="2688" customFormat="false" ht="15" hidden="false" customHeight="false" outlineLevel="0" collapsed="false">
      <c r="H2688" s="62" t="n">
        <f aca="false">IF(E2688=$O$2,F2688*G2688,IF(E2688=$O$3,F2688*G2688*1.5,IF(E2688=$O$4,F2688*G2688,0)))</f>
        <v>0</v>
      </c>
    </row>
    <row r="2689" customFormat="false" ht="15" hidden="false" customHeight="false" outlineLevel="0" collapsed="false">
      <c r="H2689" s="62" t="n">
        <f aca="false">IF(E2689=$O$2,F2689*G2689,IF(E2689=$O$3,F2689*G2689*1.5,IF(E2689=$O$4,F2689*G2689,0)))</f>
        <v>0</v>
      </c>
    </row>
    <row r="2690" customFormat="false" ht="15" hidden="false" customHeight="false" outlineLevel="0" collapsed="false">
      <c r="H2690" s="62" t="n">
        <f aca="false">IF(E2690=$O$2,F2690*G2690,IF(E2690=$O$3,F2690*G2690*1.5,IF(E2690=$O$4,F2690*G2690,0)))</f>
        <v>0</v>
      </c>
    </row>
    <row r="2691" customFormat="false" ht="15" hidden="false" customHeight="false" outlineLevel="0" collapsed="false">
      <c r="H2691" s="62" t="n">
        <f aca="false">IF(E2691=$O$2,F2691*G2691,IF(E2691=$O$3,F2691*G2691*1.5,IF(E2691=$O$4,F2691*G2691,0)))</f>
        <v>0</v>
      </c>
    </row>
    <row r="2692" customFormat="false" ht="15" hidden="false" customHeight="false" outlineLevel="0" collapsed="false">
      <c r="H2692" s="62" t="n">
        <f aca="false">IF(E2692=$O$2,F2692*G2692,IF(E2692=$O$3,F2692*G2692*1.5,IF(E2692=$O$4,F2692*G2692,0)))</f>
        <v>0</v>
      </c>
    </row>
    <row r="2693" customFormat="false" ht="15" hidden="false" customHeight="false" outlineLevel="0" collapsed="false">
      <c r="H2693" s="62" t="n">
        <f aca="false">IF(E2693=$O$2,F2693*G2693,IF(E2693=$O$3,F2693*G2693*1.5,IF(E2693=$O$4,F2693*G2693,0)))</f>
        <v>0</v>
      </c>
    </row>
    <row r="2694" customFormat="false" ht="15" hidden="false" customHeight="false" outlineLevel="0" collapsed="false">
      <c r="H2694" s="62" t="n">
        <f aca="false">IF(E2694=$O$2,F2694*G2694,IF(E2694=$O$3,F2694*G2694*1.5,IF(E2694=$O$4,F2694*G2694,0)))</f>
        <v>0</v>
      </c>
    </row>
    <row r="2695" customFormat="false" ht="15" hidden="false" customHeight="false" outlineLevel="0" collapsed="false">
      <c r="H2695" s="62" t="n">
        <f aca="false">IF(E2695=$O$2,F2695*G2695,IF(E2695=$O$3,F2695*G2695*1.5,IF(E2695=$O$4,F2695*G2695,0)))</f>
        <v>0</v>
      </c>
    </row>
    <row r="2696" customFormat="false" ht="15" hidden="false" customHeight="false" outlineLevel="0" collapsed="false">
      <c r="H2696" s="62" t="n">
        <f aca="false">IF(E2696=$O$2,F2696*G2696,IF(E2696=$O$3,F2696*G2696*1.5,IF(E2696=$O$4,F2696*G2696,0)))</f>
        <v>0</v>
      </c>
    </row>
    <row r="2697" customFormat="false" ht="15" hidden="false" customHeight="false" outlineLevel="0" collapsed="false">
      <c r="H2697" s="62" t="n">
        <f aca="false">IF(E2697=$O$2,F2697*G2697,IF(E2697=$O$3,F2697*G2697*1.5,IF(E2697=$O$4,F2697*G2697,0)))</f>
        <v>0</v>
      </c>
    </row>
    <row r="2698" customFormat="false" ht="15" hidden="false" customHeight="false" outlineLevel="0" collapsed="false">
      <c r="H2698" s="62" t="n">
        <f aca="false">IF(E2698=$O$2,F2698*G2698,IF(E2698=$O$3,F2698*G2698*1.5,IF(E2698=$O$4,F2698*G2698,0)))</f>
        <v>0</v>
      </c>
    </row>
    <row r="2699" customFormat="false" ht="15" hidden="false" customHeight="false" outlineLevel="0" collapsed="false">
      <c r="H2699" s="62" t="n">
        <f aca="false">IF(E2699=$O$2,F2699*G2699,IF(E2699=$O$3,F2699*G2699*1.5,IF(E2699=$O$4,F2699*G2699,0)))</f>
        <v>0</v>
      </c>
    </row>
    <row r="2700" customFormat="false" ht="15" hidden="false" customHeight="false" outlineLevel="0" collapsed="false">
      <c r="H2700" s="62" t="n">
        <f aca="false">IF(E2700=$O$2,F2700*G2700,IF(E2700=$O$3,F2700*G2700*1.5,IF(E2700=$O$4,F2700*G2700,0)))</f>
        <v>0</v>
      </c>
    </row>
    <row r="2701" customFormat="false" ht="15" hidden="false" customHeight="false" outlineLevel="0" collapsed="false">
      <c r="H2701" s="62" t="n">
        <f aca="false">IF(E2701=$O$2,F2701*G2701,IF(E2701=$O$3,F2701*G2701*1.5,IF(E2701=$O$4,F2701*G2701,0)))</f>
        <v>0</v>
      </c>
    </row>
    <row r="2702" customFormat="false" ht="15" hidden="false" customHeight="false" outlineLevel="0" collapsed="false">
      <c r="H2702" s="62" t="n">
        <f aca="false">IF(E2702=$O$2,F2702*G2702,IF(E2702=$O$3,F2702*G2702*1.5,IF(E2702=$O$4,F2702*G2702,0)))</f>
        <v>0</v>
      </c>
    </row>
    <row r="2703" customFormat="false" ht="15" hidden="false" customHeight="false" outlineLevel="0" collapsed="false">
      <c r="H2703" s="62" t="n">
        <f aca="false">IF(E2703=$O$2,F2703*G2703,IF(E2703=$O$3,F2703*G2703*1.5,IF(E2703=$O$4,F2703*G2703,0)))</f>
        <v>0</v>
      </c>
    </row>
    <row r="2704" customFormat="false" ht="15" hidden="false" customHeight="false" outlineLevel="0" collapsed="false">
      <c r="H2704" s="62" t="n">
        <f aca="false">IF(E2704=$O$2,F2704*G2704,IF(E2704=$O$3,F2704*G2704*1.5,IF(E2704=$O$4,F2704*G2704,0)))</f>
        <v>0</v>
      </c>
    </row>
    <row r="2705" customFormat="false" ht="15" hidden="false" customHeight="false" outlineLevel="0" collapsed="false">
      <c r="H2705" s="62" t="n">
        <f aca="false">IF(E2705=$O$2,F2705*G2705,IF(E2705=$O$3,F2705*G2705*1.5,IF(E2705=$O$4,F2705*G2705,0)))</f>
        <v>0</v>
      </c>
    </row>
    <row r="2706" customFormat="false" ht="15" hidden="false" customHeight="false" outlineLevel="0" collapsed="false">
      <c r="H2706" s="62" t="n">
        <f aca="false">IF(E2706=$O$2,F2706*G2706,IF(E2706=$O$3,F2706*G2706*1.5,IF(E2706=$O$4,F2706*G2706,0)))</f>
        <v>0</v>
      </c>
    </row>
    <row r="2707" customFormat="false" ht="15" hidden="false" customHeight="false" outlineLevel="0" collapsed="false">
      <c r="H2707" s="62" t="n">
        <f aca="false">IF(E2707=$O$2,F2707*G2707,IF(E2707=$O$3,F2707*G2707*1.5,IF(E2707=$O$4,F2707*G2707,0)))</f>
        <v>0</v>
      </c>
    </row>
    <row r="2708" customFormat="false" ht="15" hidden="false" customHeight="false" outlineLevel="0" collapsed="false">
      <c r="H2708" s="62" t="n">
        <f aca="false">IF(E2708=$O$2,F2708*G2708,IF(E2708=$O$3,F2708*G2708*1.5,IF(E2708=$O$4,F2708*G2708,0)))</f>
        <v>0</v>
      </c>
    </row>
    <row r="2709" customFormat="false" ht="15" hidden="false" customHeight="false" outlineLevel="0" collapsed="false">
      <c r="H2709" s="62" t="n">
        <f aca="false">IF(E2709=$O$2,F2709*G2709,IF(E2709=$O$3,F2709*G2709*1.5,IF(E2709=$O$4,F2709*G2709,0)))</f>
        <v>0</v>
      </c>
    </row>
    <row r="2710" customFormat="false" ht="15" hidden="false" customHeight="false" outlineLevel="0" collapsed="false">
      <c r="H2710" s="62" t="n">
        <f aca="false">IF(E2710=$O$2,F2710*G2710,IF(E2710=$O$3,F2710*G2710*1.5,IF(E2710=$O$4,F2710*G2710,0)))</f>
        <v>0</v>
      </c>
    </row>
    <row r="2711" customFormat="false" ht="15" hidden="false" customHeight="false" outlineLevel="0" collapsed="false">
      <c r="H2711" s="62" t="n">
        <f aca="false">IF(E2711=$O$2,F2711*G2711,IF(E2711=$O$3,F2711*G2711*1.5,IF(E2711=$O$4,F2711*G2711,0)))</f>
        <v>0</v>
      </c>
    </row>
    <row r="2712" customFormat="false" ht="15" hidden="false" customHeight="false" outlineLevel="0" collapsed="false">
      <c r="H2712" s="62" t="n">
        <f aca="false">IF(E2712=$O$2,F2712*G2712,IF(E2712=$O$3,F2712*G2712*1.5,IF(E2712=$O$4,F2712*G2712,0)))</f>
        <v>0</v>
      </c>
    </row>
    <row r="2713" customFormat="false" ht="15" hidden="false" customHeight="false" outlineLevel="0" collapsed="false">
      <c r="H2713" s="62" t="n">
        <f aca="false">IF(E2713=$O$2,F2713*G2713,IF(E2713=$O$3,F2713*G2713*1.5,IF(E2713=$O$4,F2713*G2713,0)))</f>
        <v>0</v>
      </c>
    </row>
    <row r="2714" customFormat="false" ht="15" hidden="false" customHeight="false" outlineLevel="0" collapsed="false">
      <c r="H2714" s="62" t="n">
        <f aca="false">IF(E2714=$O$2,F2714*G2714,IF(E2714=$O$3,F2714*G2714*1.5,IF(E2714=$O$4,F2714*G2714,0)))</f>
        <v>0</v>
      </c>
    </row>
    <row r="2715" customFormat="false" ht="15" hidden="false" customHeight="false" outlineLevel="0" collapsed="false">
      <c r="H2715" s="62" t="n">
        <f aca="false">IF(E2715=$O$2,F2715*G2715,IF(E2715=$O$3,F2715*G2715*1.5,IF(E2715=$O$4,F2715*G2715,0)))</f>
        <v>0</v>
      </c>
    </row>
    <row r="2716" customFormat="false" ht="15" hidden="false" customHeight="false" outlineLevel="0" collapsed="false">
      <c r="H2716" s="62" t="n">
        <f aca="false">IF(E2716=$O$2,F2716*G2716,IF(E2716=$O$3,F2716*G2716*1.5,IF(E2716=$O$4,F2716*G2716,0)))</f>
        <v>0</v>
      </c>
    </row>
    <row r="2717" customFormat="false" ht="15" hidden="false" customHeight="false" outlineLevel="0" collapsed="false">
      <c r="H2717" s="62" t="n">
        <f aca="false">IF(E2717=$O$2,F2717*G2717,IF(E2717=$O$3,F2717*G2717*1.5,IF(E2717=$O$4,F2717*G2717,0)))</f>
        <v>0</v>
      </c>
    </row>
    <row r="2718" customFormat="false" ht="15" hidden="false" customHeight="false" outlineLevel="0" collapsed="false">
      <c r="H2718" s="62" t="n">
        <f aca="false">IF(E2718=$O$2,F2718*G2718,IF(E2718=$O$3,F2718*G2718*1.5,IF(E2718=$O$4,F2718*G2718,0)))</f>
        <v>0</v>
      </c>
    </row>
    <row r="2719" customFormat="false" ht="15" hidden="false" customHeight="false" outlineLevel="0" collapsed="false">
      <c r="H2719" s="62" t="n">
        <f aca="false">IF(E2719=$O$2,F2719*G2719,IF(E2719=$O$3,F2719*G2719*1.5,IF(E2719=$O$4,F2719*G2719,0)))</f>
        <v>0</v>
      </c>
    </row>
    <row r="2720" customFormat="false" ht="15" hidden="false" customHeight="false" outlineLevel="0" collapsed="false">
      <c r="H2720" s="62" t="n">
        <f aca="false">IF(E2720=$O$2,F2720*G2720,IF(E2720=$O$3,F2720*G2720*1.5,IF(E2720=$O$4,F2720*G2720,0)))</f>
        <v>0</v>
      </c>
    </row>
    <row r="2721" customFormat="false" ht="15" hidden="false" customHeight="false" outlineLevel="0" collapsed="false">
      <c r="H2721" s="62" t="n">
        <f aca="false">IF(E2721=$O$2,F2721*G2721,IF(E2721=$O$3,F2721*G2721*1.5,IF(E2721=$O$4,F2721*G2721,0)))</f>
        <v>0</v>
      </c>
    </row>
    <row r="2722" customFormat="false" ht="15" hidden="false" customHeight="false" outlineLevel="0" collapsed="false">
      <c r="H2722" s="62" t="n">
        <f aca="false">IF(E2722=$O$2,F2722*G2722,IF(E2722=$O$3,F2722*G2722*1.5,IF(E2722=$O$4,F2722*G2722,0)))</f>
        <v>0</v>
      </c>
    </row>
    <row r="2723" customFormat="false" ht="15" hidden="false" customHeight="false" outlineLevel="0" collapsed="false">
      <c r="H2723" s="62" t="n">
        <f aca="false">IF(E2723=$O$2,F2723*G2723,IF(E2723=$O$3,F2723*G2723*1.5,IF(E2723=$O$4,F2723*G2723,0)))</f>
        <v>0</v>
      </c>
    </row>
    <row r="2724" customFormat="false" ht="15" hidden="false" customHeight="false" outlineLevel="0" collapsed="false">
      <c r="H2724" s="62" t="n">
        <f aca="false">IF(E2724=$O$2,F2724*G2724,IF(E2724=$O$3,F2724*G2724*1.5,IF(E2724=$O$4,F2724*G2724,0)))</f>
        <v>0</v>
      </c>
    </row>
    <row r="2725" customFormat="false" ht="15" hidden="false" customHeight="false" outlineLevel="0" collapsed="false">
      <c r="H2725" s="62" t="n">
        <f aca="false">IF(E2725=$O$2,F2725*G2725,IF(E2725=$O$3,F2725*G2725*1.5,IF(E2725=$O$4,F2725*G2725,0)))</f>
        <v>0</v>
      </c>
    </row>
    <row r="2726" customFormat="false" ht="15" hidden="false" customHeight="false" outlineLevel="0" collapsed="false">
      <c r="H2726" s="62" t="n">
        <f aca="false">IF(E2726=$O$2,F2726*G2726,IF(E2726=$O$3,F2726*G2726*1.5,IF(E2726=$O$4,F2726*G2726,0)))</f>
        <v>0</v>
      </c>
    </row>
    <row r="2727" customFormat="false" ht="15" hidden="false" customHeight="false" outlineLevel="0" collapsed="false">
      <c r="H2727" s="62" t="n">
        <f aca="false">IF(E2727=$O$2,F2727*G2727,IF(E2727=$O$3,F2727*G2727*1.5,IF(E2727=$O$4,F2727*G2727,0)))</f>
        <v>0</v>
      </c>
    </row>
    <row r="2728" customFormat="false" ht="15" hidden="false" customHeight="false" outlineLevel="0" collapsed="false">
      <c r="H2728" s="62" t="n">
        <f aca="false">IF(E2728=$O$2,F2728*G2728,IF(E2728=$O$3,F2728*G2728*1.5,IF(E2728=$O$4,F2728*G2728,0)))</f>
        <v>0</v>
      </c>
    </row>
    <row r="2729" customFormat="false" ht="15" hidden="false" customHeight="false" outlineLevel="0" collapsed="false">
      <c r="H2729" s="62" t="n">
        <f aca="false">IF(E2729=$O$2,F2729*G2729,IF(E2729=$O$3,F2729*G2729*1.5,IF(E2729=$O$4,F2729*G2729,0)))</f>
        <v>0</v>
      </c>
    </row>
    <row r="2730" customFormat="false" ht="15" hidden="false" customHeight="false" outlineLevel="0" collapsed="false">
      <c r="H2730" s="62" t="n">
        <f aca="false">IF(E2730=$O$2,F2730*G2730,IF(E2730=$O$3,F2730*G2730*1.5,IF(E2730=$O$4,F2730*G2730,0)))</f>
        <v>0</v>
      </c>
    </row>
    <row r="2731" customFormat="false" ht="15" hidden="false" customHeight="false" outlineLevel="0" collapsed="false">
      <c r="H2731" s="62" t="n">
        <f aca="false">IF(E2731=$O$2,F2731*G2731,IF(E2731=$O$3,F2731*G2731*1.5,IF(E2731=$O$4,F2731*G2731,0)))</f>
        <v>0</v>
      </c>
    </row>
    <row r="2732" customFormat="false" ht="15" hidden="false" customHeight="false" outlineLevel="0" collapsed="false">
      <c r="H2732" s="62" t="n">
        <f aca="false">IF(E2732=$O$2,F2732*G2732,IF(E2732=$O$3,F2732*G2732*1.5,IF(E2732=$O$4,F2732*G2732,0)))</f>
        <v>0</v>
      </c>
    </row>
    <row r="2733" customFormat="false" ht="15" hidden="false" customHeight="false" outlineLevel="0" collapsed="false">
      <c r="H2733" s="62" t="n">
        <f aca="false">IF(E2733=$O$2,F2733*G2733,IF(E2733=$O$3,F2733*G2733*1.5,IF(E2733=$O$4,F2733*G2733,0)))</f>
        <v>0</v>
      </c>
    </row>
    <row r="2734" customFormat="false" ht="15" hidden="false" customHeight="false" outlineLevel="0" collapsed="false">
      <c r="H2734" s="62" t="n">
        <f aca="false">IF(E2734=$O$2,F2734*G2734,IF(E2734=$O$3,F2734*G2734*1.5,IF(E2734=$O$4,F2734*G2734,0)))</f>
        <v>0</v>
      </c>
    </row>
    <row r="2735" customFormat="false" ht="15" hidden="false" customHeight="false" outlineLevel="0" collapsed="false">
      <c r="H2735" s="62" t="n">
        <f aca="false">IF(E2735=$O$2,F2735*G2735,IF(E2735=$O$3,F2735*G2735*1.5,IF(E2735=$O$4,F2735*G2735,0)))</f>
        <v>0</v>
      </c>
    </row>
    <row r="2736" customFormat="false" ht="15" hidden="false" customHeight="false" outlineLevel="0" collapsed="false">
      <c r="H2736" s="62" t="n">
        <f aca="false">IF(E2736=$O$2,F2736*G2736,IF(E2736=$O$3,F2736*G2736*1.5,IF(E2736=$O$4,F2736*G2736,0)))</f>
        <v>0</v>
      </c>
    </row>
    <row r="2737" customFormat="false" ht="15" hidden="false" customHeight="false" outlineLevel="0" collapsed="false">
      <c r="H2737" s="62" t="n">
        <f aca="false">IF(E2737=$O$2,F2737*G2737,IF(E2737=$O$3,F2737*G2737*1.5,IF(E2737=$O$4,F2737*G2737,0)))</f>
        <v>0</v>
      </c>
    </row>
    <row r="2738" customFormat="false" ht="15" hidden="false" customHeight="false" outlineLevel="0" collapsed="false">
      <c r="H2738" s="62" t="n">
        <f aca="false">IF(E2738=$O$2,F2738*G2738,IF(E2738=$O$3,F2738*G2738*1.5,IF(E2738=$O$4,F2738*G2738,0)))</f>
        <v>0</v>
      </c>
    </row>
    <row r="2739" customFormat="false" ht="15" hidden="false" customHeight="false" outlineLevel="0" collapsed="false">
      <c r="H2739" s="62" t="n">
        <f aca="false">IF(E2739=$O$2,F2739*G2739,IF(E2739=$O$3,F2739*G2739*1.5,IF(E2739=$O$4,F2739*G2739,0)))</f>
        <v>0</v>
      </c>
    </row>
    <row r="2740" customFormat="false" ht="15" hidden="false" customHeight="false" outlineLevel="0" collapsed="false">
      <c r="H2740" s="62" t="n">
        <f aca="false">IF(E2740=$O$2,F2740*G2740,IF(E2740=$O$3,F2740*G2740*1.5,IF(E2740=$O$4,F2740*G2740,0)))</f>
        <v>0</v>
      </c>
    </row>
    <row r="2741" customFormat="false" ht="15" hidden="false" customHeight="false" outlineLevel="0" collapsed="false">
      <c r="H2741" s="62" t="n">
        <f aca="false">IF(E2741=$O$2,F2741*G2741,IF(E2741=$O$3,F2741*G2741*1.5,IF(E2741=$O$4,F2741*G2741,0)))</f>
        <v>0</v>
      </c>
    </row>
    <row r="2742" customFormat="false" ht="15" hidden="false" customHeight="false" outlineLevel="0" collapsed="false">
      <c r="H2742" s="62" t="n">
        <f aca="false">IF(E2742=$O$2,F2742*G2742,IF(E2742=$O$3,F2742*G2742*1.5,IF(E2742=$O$4,F2742*G2742,0)))</f>
        <v>0</v>
      </c>
    </row>
    <row r="2743" customFormat="false" ht="15" hidden="false" customHeight="false" outlineLevel="0" collapsed="false">
      <c r="H2743" s="62" t="n">
        <f aca="false">IF(E2743=$O$2,F2743*G2743,IF(E2743=$O$3,F2743*G2743*1.5,IF(E2743=$O$4,F2743*G2743,0)))</f>
        <v>0</v>
      </c>
    </row>
    <row r="2744" customFormat="false" ht="15" hidden="false" customHeight="false" outlineLevel="0" collapsed="false">
      <c r="H2744" s="62" t="n">
        <f aca="false">IF(E2744=$O$2,F2744*G2744,IF(E2744=$O$3,F2744*G2744*1.5,IF(E2744=$O$4,F2744*G2744,0)))</f>
        <v>0</v>
      </c>
    </row>
    <row r="2745" customFormat="false" ht="15" hidden="false" customHeight="false" outlineLevel="0" collapsed="false">
      <c r="H2745" s="62" t="n">
        <f aca="false">IF(E2745=$O$2,F2745*G2745,IF(E2745=$O$3,F2745*G2745*1.5,IF(E2745=$O$4,F2745*G2745,0)))</f>
        <v>0</v>
      </c>
    </row>
    <row r="2746" customFormat="false" ht="15" hidden="false" customHeight="false" outlineLevel="0" collapsed="false">
      <c r="H2746" s="62" t="n">
        <f aca="false">IF(E2746=$O$2,F2746*G2746,IF(E2746=$O$3,F2746*G2746*1.5,IF(E2746=$O$4,F2746*G2746,0)))</f>
        <v>0</v>
      </c>
    </row>
    <row r="2747" customFormat="false" ht="15" hidden="false" customHeight="false" outlineLevel="0" collapsed="false">
      <c r="H2747" s="62" t="n">
        <f aca="false">IF(E2747=$O$2,F2747*G2747,IF(E2747=$O$3,F2747*G2747*1.5,IF(E2747=$O$4,F2747*G2747,0)))</f>
        <v>0</v>
      </c>
    </row>
    <row r="2748" customFormat="false" ht="15" hidden="false" customHeight="false" outlineLevel="0" collapsed="false">
      <c r="H2748" s="62" t="n">
        <f aca="false">IF(E2748=$O$2,F2748*G2748,IF(E2748=$O$3,F2748*G2748*1.5,IF(E2748=$O$4,F2748*G2748,0)))</f>
        <v>0</v>
      </c>
    </row>
    <row r="2749" customFormat="false" ht="15" hidden="false" customHeight="false" outlineLevel="0" collapsed="false">
      <c r="H2749" s="62" t="n">
        <f aca="false">IF(E2749=$O$2,F2749*G2749,IF(E2749=$O$3,F2749*G2749*1.5,IF(E2749=$O$4,F2749*G2749,0)))</f>
        <v>0</v>
      </c>
    </row>
    <row r="2750" customFormat="false" ht="15" hidden="false" customHeight="false" outlineLevel="0" collapsed="false">
      <c r="H2750" s="62" t="n">
        <f aca="false">IF(E2750=$O$2,F2750*G2750,IF(E2750=$O$3,F2750*G2750*1.5,IF(E2750=$O$4,F2750*G2750,0)))</f>
        <v>0</v>
      </c>
    </row>
    <row r="2751" customFormat="false" ht="15" hidden="false" customHeight="false" outlineLevel="0" collapsed="false">
      <c r="H2751" s="62" t="n">
        <f aca="false">IF(E2751=$O$2,F2751*G2751,IF(E2751=$O$3,F2751*G2751*1.5,IF(E2751=$O$4,F2751*G2751,0)))</f>
        <v>0</v>
      </c>
    </row>
    <row r="2752" customFormat="false" ht="15" hidden="false" customHeight="false" outlineLevel="0" collapsed="false">
      <c r="H2752" s="62" t="n">
        <f aca="false">IF(E2752=$O$2,F2752*G2752,IF(E2752=$O$3,F2752*G2752*1.5,IF(E2752=$O$4,F2752*G2752,0)))</f>
        <v>0</v>
      </c>
    </row>
    <row r="2753" customFormat="false" ht="15" hidden="false" customHeight="false" outlineLevel="0" collapsed="false">
      <c r="H2753" s="62" t="n">
        <f aca="false">IF(E2753=$O$2,F2753*G2753,IF(E2753=$O$3,F2753*G2753*1.5,IF(E2753=$O$4,F2753*G2753,0)))</f>
        <v>0</v>
      </c>
    </row>
    <row r="2754" customFormat="false" ht="15" hidden="false" customHeight="false" outlineLevel="0" collapsed="false">
      <c r="H2754" s="62" t="n">
        <f aca="false">IF(E2754=$O$2,F2754*G2754,IF(E2754=$O$3,F2754*G2754*1.5,IF(E2754=$O$4,F2754*G2754,0)))</f>
        <v>0</v>
      </c>
    </row>
    <row r="2755" customFormat="false" ht="15" hidden="false" customHeight="false" outlineLevel="0" collapsed="false">
      <c r="H2755" s="62" t="n">
        <f aca="false">IF(E2755=$O$2,F2755*G2755,IF(E2755=$O$3,F2755*G2755*1.5,IF(E2755=$O$4,F2755*G2755,0)))</f>
        <v>0</v>
      </c>
    </row>
    <row r="2756" customFormat="false" ht="15" hidden="false" customHeight="false" outlineLevel="0" collapsed="false">
      <c r="H2756" s="62" t="n">
        <f aca="false">IF(E2756=$O$2,F2756*G2756,IF(E2756=$O$3,F2756*G2756*1.5,IF(E2756=$O$4,F2756*G2756,0)))</f>
        <v>0</v>
      </c>
    </row>
    <row r="2757" customFormat="false" ht="15" hidden="false" customHeight="false" outlineLevel="0" collapsed="false">
      <c r="H2757" s="62" t="n">
        <f aca="false">IF(E2757=$O$2,F2757*G2757,IF(E2757=$O$3,F2757*G2757*1.5,IF(E2757=$O$4,F2757*G2757,0)))</f>
        <v>0</v>
      </c>
    </row>
    <row r="2758" customFormat="false" ht="15" hidden="false" customHeight="false" outlineLevel="0" collapsed="false">
      <c r="H2758" s="62" t="n">
        <f aca="false">IF(E2758=$O$2,F2758*G2758,IF(E2758=$O$3,F2758*G2758*1.5,IF(E2758=$O$4,F2758*G2758,0)))</f>
        <v>0</v>
      </c>
    </row>
    <row r="2759" customFormat="false" ht="15" hidden="false" customHeight="false" outlineLevel="0" collapsed="false">
      <c r="H2759" s="62" t="n">
        <f aca="false">IF(E2759=$O$2,F2759*G2759,IF(E2759=$O$3,F2759*G2759*1.5,IF(E2759=$O$4,F2759*G2759,0)))</f>
        <v>0</v>
      </c>
    </row>
    <row r="2760" customFormat="false" ht="15" hidden="false" customHeight="false" outlineLevel="0" collapsed="false">
      <c r="H2760" s="62" t="n">
        <f aca="false">IF(E2760=$O$2,F2760*G2760,IF(E2760=$O$3,F2760*G2760*1.5,IF(E2760=$O$4,F2760*G2760,0)))</f>
        <v>0</v>
      </c>
    </row>
    <row r="2761" customFormat="false" ht="15" hidden="false" customHeight="false" outlineLevel="0" collapsed="false">
      <c r="H2761" s="62" t="n">
        <f aca="false">IF(E2761=$O$2,F2761*G2761,IF(E2761=$O$3,F2761*G2761*1.5,IF(E2761=$O$4,F2761*G2761,0)))</f>
        <v>0</v>
      </c>
    </row>
    <row r="2762" customFormat="false" ht="15" hidden="false" customHeight="false" outlineLevel="0" collapsed="false">
      <c r="H2762" s="62" t="n">
        <f aca="false">IF(E2762=$O$2,F2762*G2762,IF(E2762=$O$3,F2762*G2762*1.5,IF(E2762=$O$4,F2762*G2762,0)))</f>
        <v>0</v>
      </c>
    </row>
    <row r="2763" customFormat="false" ht="15" hidden="false" customHeight="false" outlineLevel="0" collapsed="false">
      <c r="H2763" s="62" t="n">
        <f aca="false">IF(E2763=$O$2,F2763*G2763,IF(E2763=$O$3,F2763*G2763*1.5,IF(E2763=$O$4,F2763*G2763,0)))</f>
        <v>0</v>
      </c>
    </row>
    <row r="2764" customFormat="false" ht="15" hidden="false" customHeight="false" outlineLevel="0" collapsed="false">
      <c r="H2764" s="62" t="n">
        <f aca="false">IF(E2764=$O$2,F2764*G2764,IF(E2764=$O$3,F2764*G2764*1.5,IF(E2764=$O$4,F2764*G2764,0)))</f>
        <v>0</v>
      </c>
    </row>
    <row r="2765" customFormat="false" ht="15" hidden="false" customHeight="false" outlineLevel="0" collapsed="false">
      <c r="H2765" s="62" t="n">
        <f aca="false">IF(E2765=$O$2,F2765*G2765,IF(E2765=$O$3,F2765*G2765*1.5,IF(E2765=$O$4,F2765*G2765,0)))</f>
        <v>0</v>
      </c>
    </row>
    <row r="2766" customFormat="false" ht="15" hidden="false" customHeight="false" outlineLevel="0" collapsed="false">
      <c r="H2766" s="62" t="n">
        <f aca="false">IF(E2766=$O$2,F2766*G2766,IF(E2766=$O$3,F2766*G2766*1.5,IF(E2766=$O$4,F2766*G2766,0)))</f>
        <v>0</v>
      </c>
    </row>
    <row r="2767" customFormat="false" ht="15" hidden="false" customHeight="false" outlineLevel="0" collapsed="false">
      <c r="H2767" s="62" t="n">
        <f aca="false">IF(E2767=$O$2,F2767*G2767,IF(E2767=$O$3,F2767*G2767*1.5,IF(E2767=$O$4,F2767*G2767,0)))</f>
        <v>0</v>
      </c>
    </row>
    <row r="2768" customFormat="false" ht="15" hidden="false" customHeight="false" outlineLevel="0" collapsed="false">
      <c r="H2768" s="62" t="n">
        <f aca="false">IF(E2768=$O$2,F2768*G2768,IF(E2768=$O$3,F2768*G2768*1.5,IF(E2768=$O$4,F2768*G2768,0)))</f>
        <v>0</v>
      </c>
    </row>
    <row r="2769" customFormat="false" ht="15" hidden="false" customHeight="false" outlineLevel="0" collapsed="false">
      <c r="H2769" s="62" t="n">
        <f aca="false">IF(E2769=$O$2,F2769*G2769,IF(E2769=$O$3,F2769*G2769*1.5,IF(E2769=$O$4,F2769*G2769,0)))</f>
        <v>0</v>
      </c>
    </row>
    <row r="2770" customFormat="false" ht="15" hidden="false" customHeight="false" outlineLevel="0" collapsed="false">
      <c r="H2770" s="62" t="n">
        <f aca="false">IF(E2770=$O$2,F2770*G2770,IF(E2770=$O$3,F2770*G2770*1.5,IF(E2770=$O$4,F2770*G2770,0)))</f>
        <v>0</v>
      </c>
    </row>
    <row r="2771" customFormat="false" ht="15" hidden="false" customHeight="false" outlineLevel="0" collapsed="false">
      <c r="H2771" s="62" t="n">
        <f aca="false">IF(E2771=$O$2,F2771*G2771,IF(E2771=$O$3,F2771*G2771*1.5,IF(E2771=$O$4,F2771*G2771,0)))</f>
        <v>0</v>
      </c>
    </row>
    <row r="2772" customFormat="false" ht="15" hidden="false" customHeight="false" outlineLevel="0" collapsed="false">
      <c r="H2772" s="62" t="n">
        <f aca="false">IF(E2772=$O$2,F2772*G2772,IF(E2772=$O$3,F2772*G2772*1.5,IF(E2772=$O$4,F2772*G2772,0)))</f>
        <v>0</v>
      </c>
    </row>
    <row r="2773" customFormat="false" ht="15" hidden="false" customHeight="false" outlineLevel="0" collapsed="false">
      <c r="H2773" s="62" t="n">
        <f aca="false">IF(E2773=$O$2,F2773*G2773,IF(E2773=$O$3,F2773*G2773*1.5,IF(E2773=$O$4,F2773*G2773,0)))</f>
        <v>0</v>
      </c>
    </row>
    <row r="2774" customFormat="false" ht="15" hidden="false" customHeight="false" outlineLevel="0" collapsed="false">
      <c r="H2774" s="62" t="n">
        <f aca="false">IF(E2774=$O$2,F2774*G2774,IF(E2774=$O$3,F2774*G2774*1.5,IF(E2774=$O$4,F2774*G2774,0)))</f>
        <v>0</v>
      </c>
    </row>
    <row r="2775" customFormat="false" ht="15" hidden="false" customHeight="false" outlineLevel="0" collapsed="false">
      <c r="H2775" s="62" t="n">
        <f aca="false">IF(E2775=$O$2,F2775*G2775,IF(E2775=$O$3,F2775*G2775*1.5,IF(E2775=$O$4,F2775*G2775,0)))</f>
        <v>0</v>
      </c>
    </row>
    <row r="2776" customFormat="false" ht="15" hidden="false" customHeight="false" outlineLevel="0" collapsed="false">
      <c r="H2776" s="62" t="n">
        <f aca="false">IF(E2776=$O$2,F2776*G2776,IF(E2776=$O$3,F2776*G2776*1.5,IF(E2776=$O$4,F2776*G2776,0)))</f>
        <v>0</v>
      </c>
    </row>
    <row r="2777" customFormat="false" ht="15" hidden="false" customHeight="false" outlineLevel="0" collapsed="false">
      <c r="H2777" s="62" t="n">
        <f aca="false">IF(E2777=$O$2,F2777*G2777,IF(E2777=$O$3,F2777*G2777*1.5,IF(E2777=$O$4,F2777*G2777,0)))</f>
        <v>0</v>
      </c>
    </row>
    <row r="2778" customFormat="false" ht="15" hidden="false" customHeight="false" outlineLevel="0" collapsed="false">
      <c r="H2778" s="62" t="n">
        <f aca="false">IF(E2778=$O$2,F2778*G2778,IF(E2778=$O$3,F2778*G2778*1.5,IF(E2778=$O$4,F2778*G2778,0)))</f>
        <v>0</v>
      </c>
    </row>
    <row r="2779" customFormat="false" ht="15" hidden="false" customHeight="false" outlineLevel="0" collapsed="false">
      <c r="H2779" s="62" t="n">
        <f aca="false">IF(E2779=$O$2,F2779*G2779,IF(E2779=$O$3,F2779*G2779*1.5,IF(E2779=$O$4,F2779*G2779,0)))</f>
        <v>0</v>
      </c>
    </row>
    <row r="2780" customFormat="false" ht="15" hidden="false" customHeight="false" outlineLevel="0" collapsed="false">
      <c r="H2780" s="62" t="n">
        <f aca="false">IF(E2780=$O$2,F2780*G2780,IF(E2780=$O$3,F2780*G2780*1.5,IF(E2780=$O$4,F2780*G2780,0)))</f>
        <v>0</v>
      </c>
    </row>
    <row r="2781" customFormat="false" ht="15" hidden="false" customHeight="false" outlineLevel="0" collapsed="false">
      <c r="H2781" s="62" t="n">
        <f aca="false">IF(E2781=$O$2,F2781*G2781,IF(E2781=$O$3,F2781*G2781*1.5,IF(E2781=$O$4,F2781*G2781,0)))</f>
        <v>0</v>
      </c>
    </row>
    <row r="2782" customFormat="false" ht="15" hidden="false" customHeight="false" outlineLevel="0" collapsed="false">
      <c r="H2782" s="62" t="n">
        <f aca="false">IF(E2782=$O$2,F2782*G2782,IF(E2782=$O$3,F2782*G2782*1.5,IF(E2782=$O$4,F2782*G2782,0)))</f>
        <v>0</v>
      </c>
    </row>
    <row r="2783" customFormat="false" ht="15" hidden="false" customHeight="false" outlineLevel="0" collapsed="false">
      <c r="H2783" s="62" t="n">
        <f aca="false">IF(E2783=$O$2,F2783*G2783,IF(E2783=$O$3,F2783*G2783*1.5,IF(E2783=$O$4,F2783*G2783,0)))</f>
        <v>0</v>
      </c>
    </row>
    <row r="2784" customFormat="false" ht="15" hidden="false" customHeight="false" outlineLevel="0" collapsed="false">
      <c r="H2784" s="62" t="n">
        <f aca="false">IF(E2784=$O$2,F2784*G2784,IF(E2784=$O$3,F2784*G2784*1.5,IF(E2784=$O$4,F2784*G2784,0)))</f>
        <v>0</v>
      </c>
    </row>
    <row r="2785" customFormat="false" ht="15" hidden="false" customHeight="false" outlineLevel="0" collapsed="false">
      <c r="H2785" s="62" t="n">
        <f aca="false">IF(E2785=$O$2,F2785*G2785,IF(E2785=$O$3,F2785*G2785*1.5,IF(E2785=$O$4,F2785*G2785,0)))</f>
        <v>0</v>
      </c>
    </row>
    <row r="2786" customFormat="false" ht="15" hidden="false" customHeight="false" outlineLevel="0" collapsed="false">
      <c r="H2786" s="62" t="n">
        <f aca="false">IF(E2786=$O$2,F2786*G2786,IF(E2786=$O$3,F2786*G2786*1.5,IF(E2786=$O$4,F2786*G2786,0)))</f>
        <v>0</v>
      </c>
    </row>
    <row r="2787" customFormat="false" ht="15" hidden="false" customHeight="false" outlineLevel="0" collapsed="false">
      <c r="H2787" s="62" t="n">
        <f aca="false">IF(E2787=$O$2,F2787*G2787,IF(E2787=$O$3,F2787*G2787*1.5,IF(E2787=$O$4,F2787*G2787,0)))</f>
        <v>0</v>
      </c>
    </row>
    <row r="2788" customFormat="false" ht="15" hidden="false" customHeight="false" outlineLevel="0" collapsed="false">
      <c r="H2788" s="62" t="n">
        <f aca="false">IF(E2788=$O$2,F2788*G2788,IF(E2788=$O$3,F2788*G2788*1.5,IF(E2788=$O$4,F2788*G2788,0)))</f>
        <v>0</v>
      </c>
    </row>
    <row r="2789" customFormat="false" ht="15" hidden="false" customHeight="false" outlineLevel="0" collapsed="false">
      <c r="H2789" s="62" t="n">
        <f aca="false">IF(E2789=$O$2,F2789*G2789,IF(E2789=$O$3,F2789*G2789*1.5,IF(E2789=$O$4,F2789*G2789,0)))</f>
        <v>0</v>
      </c>
    </row>
    <row r="2790" customFormat="false" ht="15" hidden="false" customHeight="false" outlineLevel="0" collapsed="false">
      <c r="H2790" s="62" t="n">
        <f aca="false">IF(E2790=$O$2,F2790*G2790,IF(E2790=$O$3,F2790*G2790*1.5,IF(E2790=$O$4,F2790*G2790,0)))</f>
        <v>0</v>
      </c>
    </row>
    <row r="2791" customFormat="false" ht="15" hidden="false" customHeight="false" outlineLevel="0" collapsed="false">
      <c r="H2791" s="62" t="n">
        <f aca="false">IF(E2791=$O$2,F2791*G2791,IF(E2791=$O$3,F2791*G2791*1.5,IF(E2791=$O$4,F2791*G2791,0)))</f>
        <v>0</v>
      </c>
    </row>
    <row r="2792" customFormat="false" ht="15" hidden="false" customHeight="false" outlineLevel="0" collapsed="false">
      <c r="H2792" s="62" t="n">
        <f aca="false">IF(E2792=$O$2,F2792*G2792,IF(E2792=$O$3,F2792*G2792*1.5,IF(E2792=$O$4,F2792*G2792,0)))</f>
        <v>0</v>
      </c>
    </row>
    <row r="2793" customFormat="false" ht="15" hidden="false" customHeight="false" outlineLevel="0" collapsed="false">
      <c r="H2793" s="62" t="n">
        <f aca="false">IF(E2793=$O$2,F2793*G2793,IF(E2793=$O$3,F2793*G2793*1.5,IF(E2793=$O$4,F2793*G2793,0)))</f>
        <v>0</v>
      </c>
    </row>
    <row r="2794" customFormat="false" ht="15" hidden="false" customHeight="false" outlineLevel="0" collapsed="false">
      <c r="H2794" s="62" t="n">
        <f aca="false">IF(E2794=$O$2,F2794*G2794,IF(E2794=$O$3,F2794*G2794*1.5,IF(E2794=$O$4,F2794*G2794,0)))</f>
        <v>0</v>
      </c>
    </row>
    <row r="2795" customFormat="false" ht="15" hidden="false" customHeight="false" outlineLevel="0" collapsed="false">
      <c r="H2795" s="62" t="n">
        <f aca="false">IF(E2795=$O$2,F2795*G2795,IF(E2795=$O$3,F2795*G2795*1.5,IF(E2795=$O$4,F2795*G2795,0)))</f>
        <v>0</v>
      </c>
    </row>
    <row r="2796" customFormat="false" ht="15" hidden="false" customHeight="false" outlineLevel="0" collapsed="false">
      <c r="H2796" s="62" t="n">
        <f aca="false">IF(E2796=$O$2,F2796*G2796,IF(E2796=$O$3,F2796*G2796*1.5,IF(E2796=$O$4,F2796*G2796,0)))</f>
        <v>0</v>
      </c>
    </row>
    <row r="2797" customFormat="false" ht="15" hidden="false" customHeight="false" outlineLevel="0" collapsed="false">
      <c r="H2797" s="62" t="n">
        <f aca="false">IF(E2797=$O$2,F2797*G2797,IF(E2797=$O$3,F2797*G2797*1.5,IF(E2797=$O$4,F2797*G2797,0)))</f>
        <v>0</v>
      </c>
    </row>
    <row r="2798" customFormat="false" ht="15" hidden="false" customHeight="false" outlineLevel="0" collapsed="false">
      <c r="H2798" s="62" t="n">
        <f aca="false">IF(E2798=$O$2,F2798*G2798,IF(E2798=$O$3,F2798*G2798*1.5,IF(E2798=$O$4,F2798*G2798,0)))</f>
        <v>0</v>
      </c>
    </row>
    <row r="2799" customFormat="false" ht="15" hidden="false" customHeight="false" outlineLevel="0" collapsed="false">
      <c r="H2799" s="62" t="n">
        <f aca="false">IF(E2799=$O$2,F2799*G2799,IF(E2799=$O$3,F2799*G2799*1.5,IF(E2799=$O$4,F2799*G2799,0)))</f>
        <v>0</v>
      </c>
    </row>
    <row r="2800" customFormat="false" ht="15" hidden="false" customHeight="false" outlineLevel="0" collapsed="false">
      <c r="H2800" s="62" t="n">
        <f aca="false">IF(E2800=$O$2,F2800*G2800,IF(E2800=$O$3,F2800*G2800*1.5,IF(E2800=$O$4,F2800*G2800,0)))</f>
        <v>0</v>
      </c>
    </row>
    <row r="2801" customFormat="false" ht="15" hidden="false" customHeight="false" outlineLevel="0" collapsed="false">
      <c r="H2801" s="62" t="n">
        <f aca="false">IF(E2801=$O$2,F2801*G2801,IF(E2801=$O$3,F2801*G2801*1.5,IF(E2801=$O$4,F2801*G2801,0)))</f>
        <v>0</v>
      </c>
    </row>
    <row r="2802" customFormat="false" ht="15" hidden="false" customHeight="false" outlineLevel="0" collapsed="false">
      <c r="H2802" s="62" t="n">
        <f aca="false">IF(E2802=$O$2,F2802*G2802,IF(E2802=$O$3,F2802*G2802*1.5,IF(E2802=$O$4,F2802*G2802,0)))</f>
        <v>0</v>
      </c>
    </row>
    <row r="2803" customFormat="false" ht="15" hidden="false" customHeight="false" outlineLevel="0" collapsed="false">
      <c r="H2803" s="62" t="n">
        <f aca="false">IF(E2803=$O$2,F2803*G2803,IF(E2803=$O$3,F2803*G2803*1.5,IF(E2803=$O$4,F2803*G2803,0)))</f>
        <v>0</v>
      </c>
    </row>
    <row r="2804" customFormat="false" ht="15" hidden="false" customHeight="false" outlineLevel="0" collapsed="false">
      <c r="H2804" s="62" t="n">
        <f aca="false">IF(E2804=$O$2,F2804*G2804,IF(E2804=$O$3,F2804*G2804*1.5,IF(E2804=$O$4,F2804*G2804,0)))</f>
        <v>0</v>
      </c>
    </row>
    <row r="2805" customFormat="false" ht="15" hidden="false" customHeight="false" outlineLevel="0" collapsed="false">
      <c r="H2805" s="62" t="n">
        <f aca="false">IF(E2805=$O$2,F2805*G2805,IF(E2805=$O$3,F2805*G2805*1.5,IF(E2805=$O$4,F2805*G2805,0)))</f>
        <v>0</v>
      </c>
    </row>
    <row r="2806" customFormat="false" ht="15" hidden="false" customHeight="false" outlineLevel="0" collapsed="false">
      <c r="H2806" s="62" t="n">
        <f aca="false">IF(E2806=$O$2,F2806*G2806,IF(E2806=$O$3,F2806*G2806*1.5,IF(E2806=$O$4,F2806*G2806,0)))</f>
        <v>0</v>
      </c>
    </row>
    <row r="2807" customFormat="false" ht="15" hidden="false" customHeight="false" outlineLevel="0" collapsed="false">
      <c r="H2807" s="62" t="n">
        <f aca="false">IF(E2807=$O$2,F2807*G2807,IF(E2807=$O$3,F2807*G2807*1.5,IF(E2807=$O$4,F2807*G2807,0)))</f>
        <v>0</v>
      </c>
    </row>
    <row r="2808" customFormat="false" ht="15" hidden="false" customHeight="false" outlineLevel="0" collapsed="false">
      <c r="H2808" s="62" t="n">
        <f aca="false">IF(E2808=$O$2,F2808*G2808,IF(E2808=$O$3,F2808*G2808*1.5,IF(E2808=$O$4,F2808*G2808,0)))</f>
        <v>0</v>
      </c>
    </row>
    <row r="2809" customFormat="false" ht="15" hidden="false" customHeight="false" outlineLevel="0" collapsed="false">
      <c r="H2809" s="62" t="n">
        <f aca="false">IF(E2809=$O$2,F2809*G2809,IF(E2809=$O$3,F2809*G2809*1.5,IF(E2809=$O$4,F2809*G2809,0)))</f>
        <v>0</v>
      </c>
    </row>
    <row r="2810" customFormat="false" ht="15" hidden="false" customHeight="false" outlineLevel="0" collapsed="false">
      <c r="H2810" s="62" t="n">
        <f aca="false">IF(E2810=$O$2,F2810*G2810,IF(E2810=$O$3,F2810*G2810*1.5,IF(E2810=$O$4,F2810*G2810,0)))</f>
        <v>0</v>
      </c>
    </row>
    <row r="2811" customFormat="false" ht="15" hidden="false" customHeight="false" outlineLevel="0" collapsed="false">
      <c r="H2811" s="62" t="n">
        <f aca="false">IF(E2811=$O$2,F2811*G2811,IF(E2811=$O$3,F2811*G2811*1.5,IF(E2811=$O$4,F2811*G2811,0)))</f>
        <v>0</v>
      </c>
    </row>
    <row r="2812" customFormat="false" ht="15" hidden="false" customHeight="false" outlineLevel="0" collapsed="false">
      <c r="H2812" s="62" t="n">
        <f aca="false">IF(E2812=$O$2,F2812*G2812,IF(E2812=$O$3,F2812*G2812*1.5,IF(E2812=$O$4,F2812*G2812,0)))</f>
        <v>0</v>
      </c>
    </row>
    <row r="2813" customFormat="false" ht="15" hidden="false" customHeight="false" outlineLevel="0" collapsed="false">
      <c r="H2813" s="62" t="n">
        <f aca="false">IF(E2813=$O$2,F2813*G2813,IF(E2813=$O$3,F2813*G2813*1.5,IF(E2813=$O$4,F2813*G2813,0)))</f>
        <v>0</v>
      </c>
    </row>
    <row r="2814" customFormat="false" ht="15" hidden="false" customHeight="false" outlineLevel="0" collapsed="false">
      <c r="H2814" s="62" t="n">
        <f aca="false">IF(E2814=$O$2,F2814*G2814,IF(E2814=$O$3,F2814*G2814*1.5,IF(E2814=$O$4,F2814*G2814,0)))</f>
        <v>0</v>
      </c>
    </row>
    <row r="2815" customFormat="false" ht="15" hidden="false" customHeight="false" outlineLevel="0" collapsed="false">
      <c r="H2815" s="62" t="n">
        <f aca="false">IF(E2815=$O$2,F2815*G2815,IF(E2815=$O$3,F2815*G2815*1.5,IF(E2815=$O$4,F2815*G2815,0)))</f>
        <v>0</v>
      </c>
    </row>
    <row r="2816" customFormat="false" ht="15" hidden="false" customHeight="false" outlineLevel="0" collapsed="false">
      <c r="H2816" s="62" t="n">
        <f aca="false">IF(E2816=$O$2,F2816*G2816,IF(E2816=$O$3,F2816*G2816*1.5,IF(E2816=$O$4,F2816*G2816,0)))</f>
        <v>0</v>
      </c>
    </row>
    <row r="2817" customFormat="false" ht="15" hidden="false" customHeight="false" outlineLevel="0" collapsed="false">
      <c r="H2817" s="62" t="n">
        <f aca="false">IF(E2817=$O$2,F2817*G2817,IF(E2817=$O$3,F2817*G2817*1.5,IF(E2817=$O$4,F2817*G2817,0)))</f>
        <v>0</v>
      </c>
    </row>
    <row r="2818" customFormat="false" ht="15" hidden="false" customHeight="false" outlineLevel="0" collapsed="false">
      <c r="H2818" s="62" t="n">
        <f aca="false">IF(E2818=$O$2,F2818*G2818,IF(E2818=$O$3,F2818*G2818*1.5,IF(E2818=$O$4,F2818*G2818,0)))</f>
        <v>0</v>
      </c>
    </row>
    <row r="2819" customFormat="false" ht="15" hidden="false" customHeight="false" outlineLevel="0" collapsed="false">
      <c r="H2819" s="62" t="n">
        <f aca="false">IF(E2819=$O$2,F2819*G2819,IF(E2819=$O$3,F2819*G2819*1.5,IF(E2819=$O$4,F2819*G2819,0)))</f>
        <v>0</v>
      </c>
    </row>
    <row r="2820" customFormat="false" ht="15" hidden="false" customHeight="false" outlineLevel="0" collapsed="false">
      <c r="H2820" s="62" t="n">
        <f aca="false">IF(E2820=$O$2,F2820*G2820,IF(E2820=$O$3,F2820*G2820*1.5,IF(E2820=$O$4,F2820*G2820,0)))</f>
        <v>0</v>
      </c>
    </row>
    <row r="2821" customFormat="false" ht="15" hidden="false" customHeight="false" outlineLevel="0" collapsed="false">
      <c r="H2821" s="62" t="n">
        <f aca="false">IF(E2821=$O$2,F2821*G2821,IF(E2821=$O$3,F2821*G2821*1.5,IF(E2821=$O$4,F2821*G2821,0)))</f>
        <v>0</v>
      </c>
    </row>
    <row r="2822" customFormat="false" ht="15" hidden="false" customHeight="false" outlineLevel="0" collapsed="false">
      <c r="H2822" s="62" t="n">
        <f aca="false">IF(E2822=$O$2,F2822*G2822,IF(E2822=$O$3,F2822*G2822*1.5,IF(E2822=$O$4,F2822*G2822,0)))</f>
        <v>0</v>
      </c>
    </row>
    <row r="2823" customFormat="false" ht="15" hidden="false" customHeight="false" outlineLevel="0" collapsed="false">
      <c r="H2823" s="62" t="n">
        <f aca="false">IF(E2823=$O$2,F2823*G2823,IF(E2823=$O$3,F2823*G2823*1.5,IF(E2823=$O$4,F2823*G2823,0)))</f>
        <v>0</v>
      </c>
    </row>
    <row r="2824" customFormat="false" ht="15" hidden="false" customHeight="false" outlineLevel="0" collapsed="false">
      <c r="H2824" s="62" t="n">
        <f aca="false">IF(E2824=$O$2,F2824*G2824,IF(E2824=$O$3,F2824*G2824*1.5,IF(E2824=$O$4,F2824*G2824,0)))</f>
        <v>0</v>
      </c>
    </row>
    <row r="2825" customFormat="false" ht="15" hidden="false" customHeight="false" outlineLevel="0" collapsed="false">
      <c r="H2825" s="62" t="n">
        <f aca="false">IF(E2825=$O$2,F2825*G2825,IF(E2825=$O$3,F2825*G2825*1.5,IF(E2825=$O$4,F2825*G2825,0)))</f>
        <v>0</v>
      </c>
    </row>
    <row r="2826" customFormat="false" ht="15" hidden="false" customHeight="false" outlineLevel="0" collapsed="false">
      <c r="H2826" s="62" t="n">
        <f aca="false">IF(E2826=$O$2,F2826*G2826,IF(E2826=$O$3,F2826*G2826*1.5,IF(E2826=$O$4,F2826*G2826,0)))</f>
        <v>0</v>
      </c>
    </row>
    <row r="2827" customFormat="false" ht="15" hidden="false" customHeight="false" outlineLevel="0" collapsed="false">
      <c r="H2827" s="62" t="n">
        <f aca="false">IF(E2827=$O$2,F2827*G2827,IF(E2827=$O$3,F2827*G2827*1.5,IF(E2827=$O$4,F2827*G2827,0)))</f>
        <v>0</v>
      </c>
    </row>
    <row r="2828" customFormat="false" ht="15" hidden="false" customHeight="false" outlineLevel="0" collapsed="false">
      <c r="H2828" s="62" t="n">
        <f aca="false">IF(E2828=$O$2,F2828*G2828,IF(E2828=$O$3,F2828*G2828*1.5,IF(E2828=$O$4,F2828*G2828,0)))</f>
        <v>0</v>
      </c>
    </row>
    <row r="2829" customFormat="false" ht="15" hidden="false" customHeight="false" outlineLevel="0" collapsed="false">
      <c r="H2829" s="62" t="n">
        <f aca="false">IF(E2829=$O$2,F2829*G2829,IF(E2829=$O$3,F2829*G2829*1.5,IF(E2829=$O$4,F2829*G2829,0)))</f>
        <v>0</v>
      </c>
    </row>
    <row r="2830" customFormat="false" ht="15" hidden="false" customHeight="false" outlineLevel="0" collapsed="false">
      <c r="H2830" s="62" t="n">
        <f aca="false">IF(E2830=$O$2,F2830*G2830,IF(E2830=$O$3,F2830*G2830*1.5,IF(E2830=$O$4,F2830*G2830,0)))</f>
        <v>0</v>
      </c>
    </row>
    <row r="2831" customFormat="false" ht="15" hidden="false" customHeight="false" outlineLevel="0" collapsed="false">
      <c r="H2831" s="62" t="n">
        <f aca="false">IF(E2831=$O$2,F2831*G2831,IF(E2831=$O$3,F2831*G2831*1.5,IF(E2831=$O$4,F2831*G2831,0)))</f>
        <v>0</v>
      </c>
    </row>
    <row r="2832" customFormat="false" ht="15" hidden="false" customHeight="false" outlineLevel="0" collapsed="false">
      <c r="H2832" s="62" t="n">
        <f aca="false">IF(E2832=$O$2,F2832*G2832,IF(E2832=$O$3,F2832*G2832*1.5,IF(E2832=$O$4,F2832*G2832,0)))</f>
        <v>0</v>
      </c>
    </row>
    <row r="2833" customFormat="false" ht="15" hidden="false" customHeight="false" outlineLevel="0" collapsed="false">
      <c r="H2833" s="62" t="n">
        <f aca="false">IF(E2833=$O$2,F2833*G2833,IF(E2833=$O$3,F2833*G2833*1.5,IF(E2833=$O$4,F2833*G2833,0)))</f>
        <v>0</v>
      </c>
    </row>
    <row r="2834" customFormat="false" ht="15" hidden="false" customHeight="false" outlineLevel="0" collapsed="false">
      <c r="H2834" s="62" t="n">
        <f aca="false">IF(E2834=$O$2,F2834*G2834,IF(E2834=$O$3,F2834*G2834*1.5,IF(E2834=$O$4,F2834*G2834,0)))</f>
        <v>0</v>
      </c>
    </row>
    <row r="2835" customFormat="false" ht="15" hidden="false" customHeight="false" outlineLevel="0" collapsed="false">
      <c r="H2835" s="62" t="n">
        <f aca="false">IF(E2835=$O$2,F2835*G2835,IF(E2835=$O$3,F2835*G2835*1.5,IF(E2835=$O$4,F2835*G2835,0)))</f>
        <v>0</v>
      </c>
    </row>
    <row r="2836" customFormat="false" ht="15" hidden="false" customHeight="false" outlineLevel="0" collapsed="false">
      <c r="H2836" s="62" t="n">
        <f aca="false">IF(E2836=$O$2,F2836*G2836,IF(E2836=$O$3,F2836*G2836*1.5,IF(E2836=$O$4,F2836*G2836,0)))</f>
        <v>0</v>
      </c>
    </row>
    <row r="2837" customFormat="false" ht="15" hidden="false" customHeight="false" outlineLevel="0" collapsed="false">
      <c r="H2837" s="62" t="n">
        <f aca="false">IF(E2837=$O$2,F2837*G2837,IF(E2837=$O$3,F2837*G2837*1.5,IF(E2837=$O$4,F2837*G2837,0)))</f>
        <v>0</v>
      </c>
    </row>
    <row r="2838" customFormat="false" ht="15" hidden="false" customHeight="false" outlineLevel="0" collapsed="false">
      <c r="H2838" s="62" t="n">
        <f aca="false">IF(E2838=$O$2,F2838*G2838,IF(E2838=$O$3,F2838*G2838*1.5,IF(E2838=$O$4,F2838*G2838,0)))</f>
        <v>0</v>
      </c>
    </row>
    <row r="2839" customFormat="false" ht="15" hidden="false" customHeight="false" outlineLevel="0" collapsed="false">
      <c r="H2839" s="62" t="n">
        <f aca="false">IF(E2839=$O$2,F2839*G2839,IF(E2839=$O$3,F2839*G2839*1.5,IF(E2839=$O$4,F2839*G2839,0)))</f>
        <v>0</v>
      </c>
    </row>
    <row r="2840" customFormat="false" ht="15" hidden="false" customHeight="false" outlineLevel="0" collapsed="false">
      <c r="H2840" s="62" t="n">
        <f aca="false">IF(E2840=$O$2,F2840*G2840,IF(E2840=$O$3,F2840*G2840*1.5,IF(E2840=$O$4,F2840*G2840,0)))</f>
        <v>0</v>
      </c>
    </row>
    <row r="2841" customFormat="false" ht="15" hidden="false" customHeight="false" outlineLevel="0" collapsed="false">
      <c r="H2841" s="62" t="n">
        <f aca="false">IF(E2841=$O$2,F2841*G2841,IF(E2841=$O$3,F2841*G2841*1.5,IF(E2841=$O$4,F2841*G2841,0)))</f>
        <v>0</v>
      </c>
    </row>
    <row r="2842" customFormat="false" ht="15" hidden="false" customHeight="false" outlineLevel="0" collapsed="false">
      <c r="H2842" s="62" t="n">
        <f aca="false">IF(E2842=$O$2,F2842*G2842,IF(E2842=$O$3,F2842*G2842*1.5,IF(E2842=$O$4,F2842*G2842,0)))</f>
        <v>0</v>
      </c>
    </row>
    <row r="2843" customFormat="false" ht="15" hidden="false" customHeight="false" outlineLevel="0" collapsed="false">
      <c r="H2843" s="62" t="n">
        <f aca="false">IF(E2843=$O$2,F2843*G2843,IF(E2843=$O$3,F2843*G2843*1.5,IF(E2843=$O$4,F2843*G2843,0)))</f>
        <v>0</v>
      </c>
    </row>
    <row r="2844" customFormat="false" ht="15" hidden="false" customHeight="false" outlineLevel="0" collapsed="false">
      <c r="H2844" s="62" t="n">
        <f aca="false">IF(E2844=$O$2,F2844*G2844,IF(E2844=$O$3,F2844*G2844*1.5,IF(E2844=$O$4,F2844*G2844,0)))</f>
        <v>0</v>
      </c>
    </row>
    <row r="2845" customFormat="false" ht="15" hidden="false" customHeight="false" outlineLevel="0" collapsed="false">
      <c r="H2845" s="62" t="n">
        <f aca="false">IF(E2845=$O$2,F2845*G2845,IF(E2845=$O$3,F2845*G2845*1.5,IF(E2845=$O$4,F2845*G2845,0)))</f>
        <v>0</v>
      </c>
    </row>
    <row r="2846" customFormat="false" ht="15" hidden="false" customHeight="false" outlineLevel="0" collapsed="false">
      <c r="H2846" s="62" t="n">
        <f aca="false">IF(E2846=$O$2,F2846*G2846,IF(E2846=$O$3,F2846*G2846*1.5,IF(E2846=$O$4,F2846*G2846,0)))</f>
        <v>0</v>
      </c>
    </row>
    <row r="2847" customFormat="false" ht="15" hidden="false" customHeight="false" outlineLevel="0" collapsed="false">
      <c r="H2847" s="62" t="n">
        <f aca="false">IF(E2847=$O$2,F2847*G2847,IF(E2847=$O$3,F2847*G2847*1.5,IF(E2847=$O$4,F2847*G2847,0)))</f>
        <v>0</v>
      </c>
    </row>
    <row r="2848" customFormat="false" ht="15" hidden="false" customHeight="false" outlineLevel="0" collapsed="false">
      <c r="H2848" s="62" t="n">
        <f aca="false">IF(E2848=$O$2,F2848*G2848,IF(E2848=$O$3,F2848*G2848*1.5,IF(E2848=$O$4,F2848*G2848,0)))</f>
        <v>0</v>
      </c>
    </row>
    <row r="2849" customFormat="false" ht="15" hidden="false" customHeight="false" outlineLevel="0" collapsed="false">
      <c r="H2849" s="62" t="n">
        <f aca="false">IF(E2849=$O$2,F2849*G2849,IF(E2849=$O$3,F2849*G2849*1.5,IF(E2849=$O$4,F2849*G2849,0)))</f>
        <v>0</v>
      </c>
    </row>
    <row r="2850" customFormat="false" ht="15" hidden="false" customHeight="false" outlineLevel="0" collapsed="false">
      <c r="H2850" s="62" t="n">
        <f aca="false">IF(E2850=$O$2,F2850*G2850,IF(E2850=$O$3,F2850*G2850*1.5,IF(E2850=$O$4,F2850*G2850,0)))</f>
        <v>0</v>
      </c>
    </row>
    <row r="2851" customFormat="false" ht="15" hidden="false" customHeight="false" outlineLevel="0" collapsed="false">
      <c r="H2851" s="62" t="n">
        <f aca="false">IF(E2851=$O$2,F2851*G2851,IF(E2851=$O$3,F2851*G2851*1.5,IF(E2851=$O$4,F2851*G2851,0)))</f>
        <v>0</v>
      </c>
    </row>
    <row r="2852" customFormat="false" ht="15" hidden="false" customHeight="false" outlineLevel="0" collapsed="false">
      <c r="H2852" s="62" t="n">
        <f aca="false">IF(E2852=$O$2,F2852*G2852,IF(E2852=$O$3,F2852*G2852*1.5,IF(E2852=$O$4,F2852*G2852,0)))</f>
        <v>0</v>
      </c>
    </row>
    <row r="2853" customFormat="false" ht="15" hidden="false" customHeight="false" outlineLevel="0" collapsed="false">
      <c r="H2853" s="62" t="n">
        <f aca="false">IF(E2853=$O$2,F2853*G2853,IF(E2853=$O$3,F2853*G2853*1.5,IF(E2853=$O$4,F2853*G2853,0)))</f>
        <v>0</v>
      </c>
    </row>
    <row r="2854" customFormat="false" ht="15" hidden="false" customHeight="false" outlineLevel="0" collapsed="false">
      <c r="H2854" s="62" t="n">
        <f aca="false">IF(E2854=$O$2,F2854*G2854,IF(E2854=$O$3,F2854*G2854*1.5,IF(E2854=$O$4,F2854*G2854,0)))</f>
        <v>0</v>
      </c>
    </row>
    <row r="2855" customFormat="false" ht="15" hidden="false" customHeight="false" outlineLevel="0" collapsed="false">
      <c r="H2855" s="62" t="n">
        <f aca="false">IF(E2855=$O$2,F2855*G2855,IF(E2855=$O$3,F2855*G2855*1.5,IF(E2855=$O$4,F2855*G2855,0)))</f>
        <v>0</v>
      </c>
    </row>
    <row r="2856" customFormat="false" ht="15" hidden="false" customHeight="false" outlineLevel="0" collapsed="false">
      <c r="H2856" s="62" t="n">
        <f aca="false">IF(E2856=$O$2,F2856*G2856,IF(E2856=$O$3,F2856*G2856*1.5,IF(E2856=$O$4,F2856*G2856,0)))</f>
        <v>0</v>
      </c>
    </row>
    <row r="2857" customFormat="false" ht="15" hidden="false" customHeight="false" outlineLevel="0" collapsed="false">
      <c r="H2857" s="62" t="n">
        <f aca="false">IF(E2857=$O$2,F2857*G2857,IF(E2857=$O$3,F2857*G2857*1.5,IF(E2857=$O$4,F2857*G2857,0)))</f>
        <v>0</v>
      </c>
    </row>
    <row r="2858" customFormat="false" ht="15" hidden="false" customHeight="false" outlineLevel="0" collapsed="false">
      <c r="H2858" s="62" t="n">
        <f aca="false">IF(E2858=$O$2,F2858*G2858,IF(E2858=$O$3,F2858*G2858*1.5,IF(E2858=$O$4,F2858*G2858,0)))</f>
        <v>0</v>
      </c>
    </row>
    <row r="2859" customFormat="false" ht="15" hidden="false" customHeight="false" outlineLevel="0" collapsed="false">
      <c r="H2859" s="62" t="n">
        <f aca="false">IF(E2859=$O$2,F2859*G2859,IF(E2859=$O$3,F2859*G2859*1.5,IF(E2859=$O$4,F2859*G2859,0)))</f>
        <v>0</v>
      </c>
    </row>
    <row r="2860" customFormat="false" ht="15" hidden="false" customHeight="false" outlineLevel="0" collapsed="false">
      <c r="H2860" s="62" t="n">
        <f aca="false">IF(E2860=$O$2,F2860*G2860,IF(E2860=$O$3,F2860*G2860*1.5,IF(E2860=$O$4,F2860*G2860,0)))</f>
        <v>0</v>
      </c>
    </row>
    <row r="2861" customFormat="false" ht="15" hidden="false" customHeight="false" outlineLevel="0" collapsed="false">
      <c r="H2861" s="62" t="n">
        <f aca="false">IF(E2861=$O$2,F2861*G2861,IF(E2861=$O$3,F2861*G2861*1.5,IF(E2861=$O$4,F2861*G2861,0)))</f>
        <v>0</v>
      </c>
    </row>
    <row r="2862" customFormat="false" ht="15" hidden="false" customHeight="false" outlineLevel="0" collapsed="false">
      <c r="H2862" s="62" t="n">
        <f aca="false">IF(E2862=$O$2,F2862*G2862,IF(E2862=$O$3,F2862*G2862*1.5,IF(E2862=$O$4,F2862*G2862,0)))</f>
        <v>0</v>
      </c>
    </row>
    <row r="2863" customFormat="false" ht="15" hidden="false" customHeight="false" outlineLevel="0" collapsed="false">
      <c r="H2863" s="62" t="n">
        <f aca="false">IF(E2863=$O$2,F2863*G2863,IF(E2863=$O$3,F2863*G2863*1.5,IF(E2863=$O$4,F2863*G2863,0)))</f>
        <v>0</v>
      </c>
    </row>
    <row r="2864" customFormat="false" ht="15" hidden="false" customHeight="false" outlineLevel="0" collapsed="false">
      <c r="H2864" s="62" t="n">
        <f aca="false">IF(E2864=$O$2,F2864*G2864,IF(E2864=$O$3,F2864*G2864*1.5,IF(E2864=$O$4,F2864*G2864,0)))</f>
        <v>0</v>
      </c>
    </row>
    <row r="2865" customFormat="false" ht="15" hidden="false" customHeight="false" outlineLevel="0" collapsed="false">
      <c r="H2865" s="62" t="n">
        <f aca="false">IF(E2865=$O$2,F2865*G2865,IF(E2865=$O$3,F2865*G2865*1.5,IF(E2865=$O$4,F2865*G2865,0)))</f>
        <v>0</v>
      </c>
    </row>
    <row r="2866" customFormat="false" ht="15" hidden="false" customHeight="false" outlineLevel="0" collapsed="false">
      <c r="H2866" s="62" t="n">
        <f aca="false">IF(E2866=$O$2,F2866*G2866,IF(E2866=$O$3,F2866*G2866*1.5,IF(E2866=$O$4,F2866*G2866,0)))</f>
        <v>0</v>
      </c>
    </row>
    <row r="2867" customFormat="false" ht="15" hidden="false" customHeight="false" outlineLevel="0" collapsed="false">
      <c r="H2867" s="62" t="n">
        <f aca="false">IF(E2867=$O$2,F2867*G2867,IF(E2867=$O$3,F2867*G2867*1.5,IF(E2867=$O$4,F2867*G2867,0)))</f>
        <v>0</v>
      </c>
    </row>
    <row r="2868" customFormat="false" ht="15" hidden="false" customHeight="false" outlineLevel="0" collapsed="false">
      <c r="H2868" s="62" t="n">
        <f aca="false">IF(E2868=$O$2,F2868*G2868,IF(E2868=$O$3,F2868*G2868*1.5,IF(E2868=$O$4,F2868*G2868,0)))</f>
        <v>0</v>
      </c>
    </row>
    <row r="2869" customFormat="false" ht="15" hidden="false" customHeight="false" outlineLevel="0" collapsed="false">
      <c r="H2869" s="62" t="n">
        <f aca="false">IF(E2869=$O$2,F2869*G2869,IF(E2869=$O$3,F2869*G2869*1.5,IF(E2869=$O$4,F2869*G2869,0)))</f>
        <v>0</v>
      </c>
    </row>
    <row r="2870" customFormat="false" ht="15" hidden="false" customHeight="false" outlineLevel="0" collapsed="false">
      <c r="H2870" s="62" t="n">
        <f aca="false">IF(E2870=$O$2,F2870*G2870,IF(E2870=$O$3,F2870*G2870*1.5,IF(E2870=$O$4,F2870*G2870,0)))</f>
        <v>0</v>
      </c>
    </row>
    <row r="2871" customFormat="false" ht="15" hidden="false" customHeight="false" outlineLevel="0" collapsed="false">
      <c r="H2871" s="62" t="n">
        <f aca="false">IF(E2871=$O$2,F2871*G2871,IF(E2871=$O$3,F2871*G2871*1.5,IF(E2871=$O$4,F2871*G2871,0)))</f>
        <v>0</v>
      </c>
    </row>
    <row r="2872" customFormat="false" ht="15" hidden="false" customHeight="false" outlineLevel="0" collapsed="false">
      <c r="H2872" s="62" t="n">
        <f aca="false">IF(E2872=$O$2,F2872*G2872,IF(E2872=$O$3,F2872*G2872*1.5,IF(E2872=$O$4,F2872*G2872,0)))</f>
        <v>0</v>
      </c>
    </row>
    <row r="2873" customFormat="false" ht="15" hidden="false" customHeight="false" outlineLevel="0" collapsed="false">
      <c r="H2873" s="62" t="n">
        <f aca="false">IF(E2873=$O$2,F2873*G2873,IF(E2873=$O$3,F2873*G2873*1.5,IF(E2873=$O$4,F2873*G2873,0)))</f>
        <v>0</v>
      </c>
    </row>
    <row r="2874" customFormat="false" ht="15" hidden="false" customHeight="false" outlineLevel="0" collapsed="false">
      <c r="H2874" s="62" t="n">
        <f aca="false">IF(E2874=$O$2,F2874*G2874,IF(E2874=$O$3,F2874*G2874*1.5,IF(E2874=$O$4,F2874*G2874,0)))</f>
        <v>0</v>
      </c>
    </row>
    <row r="2875" customFormat="false" ht="15" hidden="false" customHeight="false" outlineLevel="0" collapsed="false">
      <c r="H2875" s="62" t="n">
        <f aca="false">IF(E2875=$O$2,F2875*G2875,IF(E2875=$O$3,F2875*G2875*1.5,IF(E2875=$O$4,F2875*G2875,0)))</f>
        <v>0</v>
      </c>
    </row>
    <row r="2876" customFormat="false" ht="15" hidden="false" customHeight="false" outlineLevel="0" collapsed="false">
      <c r="H2876" s="62" t="n">
        <f aca="false">IF(E2876=$O$2,F2876*G2876,IF(E2876=$O$3,F2876*G2876*1.5,IF(E2876=$O$4,F2876*G2876,0)))</f>
        <v>0</v>
      </c>
    </row>
    <row r="2877" customFormat="false" ht="15" hidden="false" customHeight="false" outlineLevel="0" collapsed="false">
      <c r="H2877" s="62" t="n">
        <f aca="false">IF(E2877=$O$2,F2877*G2877,IF(E2877=$O$3,F2877*G2877*1.5,IF(E2877=$O$4,F2877*G2877,0)))</f>
        <v>0</v>
      </c>
    </row>
    <row r="2878" customFormat="false" ht="15" hidden="false" customHeight="false" outlineLevel="0" collapsed="false">
      <c r="H2878" s="62" t="n">
        <f aca="false">IF(E2878=$O$2,F2878*G2878,IF(E2878=$O$3,F2878*G2878*1.5,IF(E2878=$O$4,F2878*G2878,0)))</f>
        <v>0</v>
      </c>
    </row>
    <row r="2879" customFormat="false" ht="15" hidden="false" customHeight="false" outlineLevel="0" collapsed="false">
      <c r="H2879" s="62" t="n">
        <f aca="false">IF(E2879=$O$2,F2879*G2879,IF(E2879=$O$3,F2879*G2879*1.5,IF(E2879=$O$4,F2879*G2879,0)))</f>
        <v>0</v>
      </c>
    </row>
    <row r="2880" customFormat="false" ht="15" hidden="false" customHeight="false" outlineLevel="0" collapsed="false">
      <c r="H2880" s="62" t="n">
        <f aca="false">IF(E2880=$O$2,F2880*G2880,IF(E2880=$O$3,F2880*G2880*1.5,IF(E2880=$O$4,F2880*G2880,0)))</f>
        <v>0</v>
      </c>
    </row>
    <row r="2881" customFormat="false" ht="15" hidden="false" customHeight="false" outlineLevel="0" collapsed="false">
      <c r="H2881" s="62" t="n">
        <f aca="false">IF(E2881=$O$2,F2881*G2881,IF(E2881=$O$3,F2881*G2881*1.5,IF(E2881=$O$4,F2881*G2881,0)))</f>
        <v>0</v>
      </c>
    </row>
    <row r="2882" customFormat="false" ht="15" hidden="false" customHeight="false" outlineLevel="0" collapsed="false">
      <c r="H2882" s="62" t="n">
        <f aca="false">IF(E2882=$O$2,F2882*G2882,IF(E2882=$O$3,F2882*G2882*1.5,IF(E2882=$O$4,F2882*G2882,0)))</f>
        <v>0</v>
      </c>
    </row>
    <row r="2883" customFormat="false" ht="15" hidden="false" customHeight="false" outlineLevel="0" collapsed="false">
      <c r="H2883" s="62" t="n">
        <f aca="false">IF(E2883=$O$2,F2883*G2883,IF(E2883=$O$3,F2883*G2883*1.5,IF(E2883=$O$4,F2883*G2883,0)))</f>
        <v>0</v>
      </c>
    </row>
    <row r="2884" customFormat="false" ht="15" hidden="false" customHeight="false" outlineLevel="0" collapsed="false">
      <c r="H2884" s="62" t="n">
        <f aca="false">IF(E2884=$O$2,F2884*G2884,IF(E2884=$O$3,F2884*G2884*1.5,IF(E2884=$O$4,F2884*G2884,0)))</f>
        <v>0</v>
      </c>
    </row>
    <row r="2885" customFormat="false" ht="15" hidden="false" customHeight="false" outlineLevel="0" collapsed="false">
      <c r="H2885" s="62" t="n">
        <f aca="false">IF(E2885=$O$2,F2885*G2885,IF(E2885=$O$3,F2885*G2885*1.5,IF(E2885=$O$4,F2885*G2885,0)))</f>
        <v>0</v>
      </c>
    </row>
    <row r="2886" customFormat="false" ht="15" hidden="false" customHeight="false" outlineLevel="0" collapsed="false">
      <c r="H2886" s="62" t="n">
        <f aca="false">IF(E2886=$O$2,F2886*G2886,IF(E2886=$O$3,F2886*G2886*1.5,IF(E2886=$O$4,F2886*G2886,0)))</f>
        <v>0</v>
      </c>
    </row>
    <row r="2887" customFormat="false" ht="15" hidden="false" customHeight="false" outlineLevel="0" collapsed="false">
      <c r="H2887" s="62" t="n">
        <f aca="false">IF(E2887=$O$2,F2887*G2887,IF(E2887=$O$3,F2887*G2887*1.5,IF(E2887=$O$4,F2887*G2887,0)))</f>
        <v>0</v>
      </c>
    </row>
    <row r="2888" customFormat="false" ht="15" hidden="false" customHeight="false" outlineLevel="0" collapsed="false">
      <c r="H2888" s="62" t="n">
        <f aca="false">IF(E2888=$O$2,F2888*G2888,IF(E2888=$O$3,F2888*G2888*1.5,IF(E2888=$O$4,F2888*G2888,0)))</f>
        <v>0</v>
      </c>
    </row>
    <row r="2889" customFormat="false" ht="15" hidden="false" customHeight="false" outlineLevel="0" collapsed="false">
      <c r="H2889" s="62" t="n">
        <f aca="false">IF(E2889=$O$2,F2889*G2889,IF(E2889=$O$3,F2889*G2889*1.5,IF(E2889=$O$4,F2889*G2889,0)))</f>
        <v>0</v>
      </c>
    </row>
    <row r="2890" customFormat="false" ht="15" hidden="false" customHeight="false" outlineLevel="0" collapsed="false">
      <c r="H2890" s="62" t="n">
        <f aca="false">IF(E2890=$O$2,F2890*G2890,IF(E2890=$O$3,F2890*G2890*1.5,IF(E2890=$O$4,F2890*G2890,0)))</f>
        <v>0</v>
      </c>
    </row>
    <row r="2891" customFormat="false" ht="15" hidden="false" customHeight="false" outlineLevel="0" collapsed="false">
      <c r="H2891" s="62" t="n">
        <f aca="false">IF(E2891=$O$2,F2891*G2891,IF(E2891=$O$3,F2891*G2891*1.5,IF(E2891=$O$4,F2891*G2891,0)))</f>
        <v>0</v>
      </c>
    </row>
    <row r="2892" customFormat="false" ht="15" hidden="false" customHeight="false" outlineLevel="0" collapsed="false">
      <c r="H2892" s="62" t="n">
        <f aca="false">IF(E2892=$O$2,F2892*G2892,IF(E2892=$O$3,F2892*G2892*1.5,IF(E2892=$O$4,F2892*G2892,0)))</f>
        <v>0</v>
      </c>
    </row>
    <row r="2893" customFormat="false" ht="15" hidden="false" customHeight="false" outlineLevel="0" collapsed="false">
      <c r="H2893" s="62" t="n">
        <f aca="false">IF(E2893=$O$2,F2893*G2893,IF(E2893=$O$3,F2893*G2893*1.5,IF(E2893=$O$4,F2893*G2893,0)))</f>
        <v>0</v>
      </c>
    </row>
    <row r="2894" customFormat="false" ht="15" hidden="false" customHeight="false" outlineLevel="0" collapsed="false">
      <c r="H2894" s="62" t="n">
        <f aca="false">IF(E2894=$O$2,F2894*G2894,IF(E2894=$O$3,F2894*G2894*1.5,IF(E2894=$O$4,F2894*G2894,0)))</f>
        <v>0</v>
      </c>
    </row>
    <row r="2895" customFormat="false" ht="15" hidden="false" customHeight="false" outlineLevel="0" collapsed="false">
      <c r="H2895" s="62" t="n">
        <f aca="false">IF(E2895=$O$2,F2895*G2895,IF(E2895=$O$3,F2895*G2895*1.5,IF(E2895=$O$4,F2895*G2895,0)))</f>
        <v>0</v>
      </c>
    </row>
    <row r="2896" customFormat="false" ht="15" hidden="false" customHeight="false" outlineLevel="0" collapsed="false">
      <c r="H2896" s="62" t="n">
        <f aca="false">IF(E2896=$O$2,F2896*G2896,IF(E2896=$O$3,F2896*G2896*1.5,IF(E2896=$O$4,F2896*G2896,0)))</f>
        <v>0</v>
      </c>
    </row>
    <row r="2897" customFormat="false" ht="15" hidden="false" customHeight="false" outlineLevel="0" collapsed="false">
      <c r="H2897" s="62" t="n">
        <f aca="false">IF(E2897=$O$2,F2897*G2897,IF(E2897=$O$3,F2897*G2897*1.5,IF(E2897=$O$4,F2897*G2897,0)))</f>
        <v>0</v>
      </c>
    </row>
    <row r="2898" customFormat="false" ht="15" hidden="false" customHeight="false" outlineLevel="0" collapsed="false">
      <c r="H2898" s="62" t="n">
        <f aca="false">IF(E2898=$O$2,F2898*G2898,IF(E2898=$O$3,F2898*G2898*1.5,IF(E2898=$O$4,F2898*G2898,0)))</f>
        <v>0</v>
      </c>
    </row>
    <row r="2899" customFormat="false" ht="15" hidden="false" customHeight="false" outlineLevel="0" collapsed="false">
      <c r="H2899" s="62" t="n">
        <f aca="false">IF(E2899=$O$2,F2899*G2899,IF(E2899=$O$3,F2899*G2899*1.5,IF(E2899=$O$4,F2899*G2899,0)))</f>
        <v>0</v>
      </c>
    </row>
    <row r="2900" customFormat="false" ht="15" hidden="false" customHeight="false" outlineLevel="0" collapsed="false">
      <c r="H2900" s="62" t="n">
        <f aca="false">IF(E2900=$O$2,F2900*G2900,IF(E2900=$O$3,F2900*G2900*1.5,IF(E2900=$O$4,F2900*G2900,0)))</f>
        <v>0</v>
      </c>
    </row>
    <row r="2901" customFormat="false" ht="15" hidden="false" customHeight="false" outlineLevel="0" collapsed="false">
      <c r="H2901" s="62" t="n">
        <f aca="false">IF(E2901=$O$2,F2901*G2901,IF(E2901=$O$3,F2901*G2901*1.5,IF(E2901=$O$4,F2901*G2901,0)))</f>
        <v>0</v>
      </c>
    </row>
    <row r="2902" customFormat="false" ht="15" hidden="false" customHeight="false" outlineLevel="0" collapsed="false">
      <c r="H2902" s="62" t="n">
        <f aca="false">IF(E2902=$O$2,F2902*G2902,IF(E2902=$O$3,F2902*G2902*1.5,IF(E2902=$O$4,F2902*G2902,0)))</f>
        <v>0</v>
      </c>
    </row>
    <row r="2903" customFormat="false" ht="15" hidden="false" customHeight="false" outlineLevel="0" collapsed="false">
      <c r="H2903" s="62" t="n">
        <f aca="false">IF(E2903=$O$2,F2903*G2903,IF(E2903=$O$3,F2903*G2903*1.5,IF(E2903=$O$4,F2903*G2903,0)))</f>
        <v>0</v>
      </c>
    </row>
    <row r="2904" customFormat="false" ht="15" hidden="false" customHeight="false" outlineLevel="0" collapsed="false">
      <c r="H2904" s="62" t="n">
        <f aca="false">IF(E2904=$O$2,F2904*G2904,IF(E2904=$O$3,F2904*G2904*1.5,IF(E2904=$O$4,F2904*G2904,0)))</f>
        <v>0</v>
      </c>
    </row>
    <row r="2905" customFormat="false" ht="15" hidden="false" customHeight="false" outlineLevel="0" collapsed="false">
      <c r="H2905" s="62" t="n">
        <f aca="false">IF(E2905=$O$2,F2905*G2905,IF(E2905=$O$3,F2905*G2905*1.5,IF(E2905=$O$4,F2905*G2905,0)))</f>
        <v>0</v>
      </c>
    </row>
    <row r="2906" customFormat="false" ht="15" hidden="false" customHeight="false" outlineLevel="0" collapsed="false">
      <c r="H2906" s="62" t="n">
        <f aca="false">IF(E2906=$O$2,F2906*G2906,IF(E2906=$O$3,F2906*G2906*1.5,IF(E2906=$O$4,F2906*G2906,0)))</f>
        <v>0</v>
      </c>
    </row>
    <row r="2907" customFormat="false" ht="15" hidden="false" customHeight="false" outlineLevel="0" collapsed="false">
      <c r="H2907" s="62" t="n">
        <f aca="false">IF(E2907=$O$2,F2907*G2907,IF(E2907=$O$3,F2907*G2907*1.5,IF(E2907=$O$4,F2907*G2907,0)))</f>
        <v>0</v>
      </c>
    </row>
    <row r="2908" customFormat="false" ht="15" hidden="false" customHeight="false" outlineLevel="0" collapsed="false">
      <c r="H2908" s="62" t="n">
        <f aca="false">IF(E2908=$O$2,F2908*G2908,IF(E2908=$O$3,F2908*G2908*1.5,IF(E2908=$O$4,F2908*G2908,0)))</f>
        <v>0</v>
      </c>
    </row>
    <row r="2909" customFormat="false" ht="15" hidden="false" customHeight="false" outlineLevel="0" collapsed="false">
      <c r="H2909" s="62" t="n">
        <f aca="false">IF(E2909=$O$2,F2909*G2909,IF(E2909=$O$3,F2909*G2909*1.5,IF(E2909=$O$4,F2909*G2909,0)))</f>
        <v>0</v>
      </c>
    </row>
    <row r="2910" customFormat="false" ht="15" hidden="false" customHeight="false" outlineLevel="0" collapsed="false">
      <c r="H2910" s="62" t="n">
        <f aca="false">IF(E2910=$O$2,F2910*G2910,IF(E2910=$O$3,F2910*G2910*1.5,IF(E2910=$O$4,F2910*G2910,0)))</f>
        <v>0</v>
      </c>
    </row>
    <row r="2911" customFormat="false" ht="15" hidden="false" customHeight="false" outlineLevel="0" collapsed="false">
      <c r="H2911" s="62" t="n">
        <f aca="false">IF(E2911=$O$2,F2911*G2911,IF(E2911=$O$3,F2911*G2911*1.5,IF(E2911=$O$4,F2911*G2911,0)))</f>
        <v>0</v>
      </c>
    </row>
    <row r="2912" customFormat="false" ht="15" hidden="false" customHeight="false" outlineLevel="0" collapsed="false">
      <c r="H2912" s="62" t="n">
        <f aca="false">IF(E2912=$O$2,F2912*G2912,IF(E2912=$O$3,F2912*G2912*1.5,IF(E2912=$O$4,F2912*G2912,0)))</f>
        <v>0</v>
      </c>
    </row>
    <row r="2913" customFormat="false" ht="15" hidden="false" customHeight="false" outlineLevel="0" collapsed="false">
      <c r="H2913" s="62" t="n">
        <f aca="false">IF(E2913=$O$2,F2913*G2913,IF(E2913=$O$3,F2913*G2913*1.5,IF(E2913=$O$4,F2913*G2913,0)))</f>
        <v>0</v>
      </c>
    </row>
    <row r="2914" customFormat="false" ht="15" hidden="false" customHeight="false" outlineLevel="0" collapsed="false">
      <c r="H2914" s="62" t="n">
        <f aca="false">IF(E2914=$O$2,F2914*G2914,IF(E2914=$O$3,F2914*G2914*1.5,IF(E2914=$O$4,F2914*G2914,0)))</f>
        <v>0</v>
      </c>
    </row>
    <row r="2915" customFormat="false" ht="15" hidden="false" customHeight="false" outlineLevel="0" collapsed="false">
      <c r="H2915" s="62" t="n">
        <f aca="false">IF(E2915=$O$2,F2915*G2915,IF(E2915=$O$3,F2915*G2915*1.5,IF(E2915=$O$4,F2915*G2915,0)))</f>
        <v>0</v>
      </c>
    </row>
    <row r="2916" customFormat="false" ht="15" hidden="false" customHeight="false" outlineLevel="0" collapsed="false">
      <c r="H2916" s="62" t="n">
        <f aca="false">IF(E2916=$O$2,F2916*G2916,IF(E2916=$O$3,F2916*G2916*1.5,IF(E2916=$O$4,F2916*G2916,0)))</f>
        <v>0</v>
      </c>
    </row>
    <row r="2917" customFormat="false" ht="15" hidden="false" customHeight="false" outlineLevel="0" collapsed="false">
      <c r="H2917" s="62" t="n">
        <f aca="false">IF(E2917=$O$2,F2917*G2917,IF(E2917=$O$3,F2917*G2917*1.5,IF(E2917=$O$4,F2917*G2917,0)))</f>
        <v>0</v>
      </c>
    </row>
    <row r="2918" customFormat="false" ht="15" hidden="false" customHeight="false" outlineLevel="0" collapsed="false">
      <c r="H2918" s="62" t="n">
        <f aca="false">IF(E2918=$O$2,F2918*G2918,IF(E2918=$O$3,F2918*G2918*1.5,IF(E2918=$O$4,F2918*G2918,0)))</f>
        <v>0</v>
      </c>
    </row>
    <row r="2919" customFormat="false" ht="15" hidden="false" customHeight="false" outlineLevel="0" collapsed="false">
      <c r="H2919" s="62" t="n">
        <f aca="false">IF(E2919=$O$2,F2919*G2919,IF(E2919=$O$3,F2919*G2919*1.5,IF(E2919=$O$4,F2919*G2919,0)))</f>
        <v>0</v>
      </c>
    </row>
    <row r="2920" customFormat="false" ht="15" hidden="false" customHeight="false" outlineLevel="0" collapsed="false">
      <c r="H2920" s="62" t="n">
        <f aca="false">IF(E2920=$O$2,F2920*G2920,IF(E2920=$O$3,F2920*G2920*1.5,IF(E2920=$O$4,F2920*G2920,0)))</f>
        <v>0</v>
      </c>
    </row>
    <row r="2921" customFormat="false" ht="15" hidden="false" customHeight="false" outlineLevel="0" collapsed="false">
      <c r="H2921" s="62" t="n">
        <f aca="false">IF(E2921=$O$2,F2921*G2921,IF(E2921=$O$3,F2921*G2921*1.5,IF(E2921=$O$4,F2921*G2921,0)))</f>
        <v>0</v>
      </c>
    </row>
    <row r="2922" customFormat="false" ht="15" hidden="false" customHeight="false" outlineLevel="0" collapsed="false">
      <c r="H2922" s="62" t="n">
        <f aca="false">IF(E2922=$O$2,F2922*G2922,IF(E2922=$O$3,F2922*G2922*1.5,IF(E2922=$O$4,F2922*G2922,0)))</f>
        <v>0</v>
      </c>
    </row>
    <row r="2923" customFormat="false" ht="15" hidden="false" customHeight="false" outlineLevel="0" collapsed="false">
      <c r="H2923" s="62" t="n">
        <f aca="false">IF(E2923=$O$2,F2923*G2923,IF(E2923=$O$3,F2923*G2923*1.5,IF(E2923=$O$4,F2923*G2923,0)))</f>
        <v>0</v>
      </c>
    </row>
    <row r="2924" customFormat="false" ht="15" hidden="false" customHeight="false" outlineLevel="0" collapsed="false">
      <c r="H2924" s="62" t="n">
        <f aca="false">IF(E2924=$O$2,F2924*G2924,IF(E2924=$O$3,F2924*G2924*1.5,IF(E2924=$O$4,F2924*G2924,0)))</f>
        <v>0</v>
      </c>
    </row>
    <row r="2925" customFormat="false" ht="15" hidden="false" customHeight="false" outlineLevel="0" collapsed="false">
      <c r="H2925" s="62" t="n">
        <f aca="false">IF(E2925=$O$2,F2925*G2925,IF(E2925=$O$3,F2925*G2925*1.5,IF(E2925=$O$4,F2925*G2925,0)))</f>
        <v>0</v>
      </c>
    </row>
    <row r="2926" customFormat="false" ht="15" hidden="false" customHeight="false" outlineLevel="0" collapsed="false">
      <c r="H2926" s="62" t="n">
        <f aca="false">IF(E2926=$O$2,F2926*G2926,IF(E2926=$O$3,F2926*G2926*1.5,IF(E2926=$O$4,F2926*G2926,0)))</f>
        <v>0</v>
      </c>
    </row>
    <row r="2927" customFormat="false" ht="15" hidden="false" customHeight="false" outlineLevel="0" collapsed="false">
      <c r="H2927" s="62" t="n">
        <f aca="false">IF(E2927=$O$2,F2927*G2927,IF(E2927=$O$3,F2927*G2927*1.5,IF(E2927=$O$4,F2927*G2927,0)))</f>
        <v>0</v>
      </c>
    </row>
    <row r="2928" customFormat="false" ht="15" hidden="false" customHeight="false" outlineLevel="0" collapsed="false">
      <c r="H2928" s="62" t="n">
        <f aca="false">IF(E2928=$O$2,F2928*G2928,IF(E2928=$O$3,F2928*G2928*1.5,IF(E2928=$O$4,F2928*G2928,0)))</f>
        <v>0</v>
      </c>
    </row>
    <row r="2929" customFormat="false" ht="15" hidden="false" customHeight="false" outlineLevel="0" collapsed="false">
      <c r="H2929" s="62" t="n">
        <f aca="false">IF(E2929=$O$2,F2929*G2929,IF(E2929=$O$3,F2929*G2929*1.5,IF(E2929=$O$4,F2929*G2929,0)))</f>
        <v>0</v>
      </c>
    </row>
    <row r="2930" customFormat="false" ht="15" hidden="false" customHeight="false" outlineLevel="0" collapsed="false">
      <c r="H2930" s="62" t="n">
        <f aca="false">IF(E2930=$O$2,F2930*G2930,IF(E2930=$O$3,F2930*G2930*1.5,IF(E2930=$O$4,F2930*G2930,0)))</f>
        <v>0</v>
      </c>
    </row>
    <row r="2931" customFormat="false" ht="15" hidden="false" customHeight="false" outlineLevel="0" collapsed="false">
      <c r="H2931" s="62" t="n">
        <f aca="false">IF(E2931=$O$2,F2931*G2931,IF(E2931=$O$3,F2931*G2931*1.5,IF(E2931=$O$4,F2931*G2931,0)))</f>
        <v>0</v>
      </c>
    </row>
    <row r="2932" customFormat="false" ht="15" hidden="false" customHeight="false" outlineLevel="0" collapsed="false">
      <c r="H2932" s="62" t="n">
        <f aca="false">IF(E2932=$O$2,F2932*G2932,IF(E2932=$O$3,F2932*G2932*1.5,IF(E2932=$O$4,F2932*G2932,0)))</f>
        <v>0</v>
      </c>
    </row>
    <row r="2933" customFormat="false" ht="15" hidden="false" customHeight="false" outlineLevel="0" collapsed="false">
      <c r="H2933" s="62" t="n">
        <f aca="false">IF(E2933=$O$2,F2933*G2933,IF(E2933=$O$3,F2933*G2933*1.5,IF(E2933=$O$4,F2933*G2933,0)))</f>
        <v>0</v>
      </c>
    </row>
    <row r="2934" customFormat="false" ht="15" hidden="false" customHeight="false" outlineLevel="0" collapsed="false">
      <c r="H2934" s="62" t="n">
        <f aca="false">IF(E2934=$O$2,F2934*G2934,IF(E2934=$O$3,F2934*G2934*1.5,IF(E2934=$O$4,F2934*G2934,0)))</f>
        <v>0</v>
      </c>
    </row>
    <row r="2935" customFormat="false" ht="15" hidden="false" customHeight="false" outlineLevel="0" collapsed="false">
      <c r="H2935" s="62" t="n">
        <f aca="false">IF(E2935=$O$2,F2935*G2935,IF(E2935=$O$3,F2935*G2935*1.5,IF(E2935=$O$4,F2935*G2935,0)))</f>
        <v>0</v>
      </c>
    </row>
    <row r="2936" customFormat="false" ht="15" hidden="false" customHeight="false" outlineLevel="0" collapsed="false">
      <c r="H2936" s="62" t="n">
        <f aca="false">IF(E2936=$O$2,F2936*G2936,IF(E2936=$O$3,F2936*G2936*1.5,IF(E2936=$O$4,F2936*G2936,0)))</f>
        <v>0</v>
      </c>
    </row>
    <row r="2937" customFormat="false" ht="15" hidden="false" customHeight="false" outlineLevel="0" collapsed="false">
      <c r="H2937" s="62" t="n">
        <f aca="false">IF(E2937=$O$2,F2937*G2937,IF(E2937=$O$3,F2937*G2937*1.5,IF(E2937=$O$4,F2937*G2937,0)))</f>
        <v>0</v>
      </c>
    </row>
    <row r="2938" customFormat="false" ht="15" hidden="false" customHeight="false" outlineLevel="0" collapsed="false">
      <c r="H2938" s="62" t="n">
        <f aca="false">IF(E2938=$O$2,F2938*G2938,IF(E2938=$O$3,F2938*G2938*1.5,IF(E2938=$O$4,F2938*G2938,0)))</f>
        <v>0</v>
      </c>
    </row>
    <row r="2939" customFormat="false" ht="15" hidden="false" customHeight="false" outlineLevel="0" collapsed="false">
      <c r="H2939" s="62" t="n">
        <f aca="false">IF(E2939=$O$2,F2939*G2939,IF(E2939=$O$3,F2939*G2939*1.5,IF(E2939=$O$4,F2939*G2939,0)))</f>
        <v>0</v>
      </c>
    </row>
    <row r="2940" customFormat="false" ht="15" hidden="false" customHeight="false" outlineLevel="0" collapsed="false">
      <c r="H2940" s="62" t="n">
        <f aca="false">IF(E2940=$O$2,F2940*G2940,IF(E2940=$O$3,F2940*G2940*1.5,IF(E2940=$O$4,F2940*G2940,0)))</f>
        <v>0</v>
      </c>
    </row>
    <row r="2941" customFormat="false" ht="15" hidden="false" customHeight="false" outlineLevel="0" collapsed="false">
      <c r="H2941" s="62" t="n">
        <f aca="false">IF(E2941=$O$2,F2941*G2941,IF(E2941=$O$3,F2941*G2941*1.5,IF(E2941=$O$4,F2941*G2941,0)))</f>
        <v>0</v>
      </c>
    </row>
    <row r="2942" customFormat="false" ht="15" hidden="false" customHeight="false" outlineLevel="0" collapsed="false">
      <c r="H2942" s="62" t="n">
        <f aca="false">IF(E2942=$O$2,F2942*G2942,IF(E2942=$O$3,F2942*G2942*1.5,IF(E2942=$O$4,F2942*G2942,0)))</f>
        <v>0</v>
      </c>
    </row>
    <row r="2943" customFormat="false" ht="15" hidden="false" customHeight="false" outlineLevel="0" collapsed="false">
      <c r="H2943" s="62" t="n">
        <f aca="false">IF(E2943=$O$2,F2943*G2943,IF(E2943=$O$3,F2943*G2943*1.5,IF(E2943=$O$4,F2943*G2943,0)))</f>
        <v>0</v>
      </c>
    </row>
    <row r="2944" customFormat="false" ht="15" hidden="false" customHeight="false" outlineLevel="0" collapsed="false">
      <c r="H2944" s="62" t="n">
        <f aca="false">IF(E2944=$O$2,F2944*G2944,IF(E2944=$O$3,F2944*G2944*1.5,IF(E2944=$O$4,F2944*G2944,0)))</f>
        <v>0</v>
      </c>
    </row>
    <row r="2945" customFormat="false" ht="15" hidden="false" customHeight="false" outlineLevel="0" collapsed="false">
      <c r="H2945" s="62" t="n">
        <f aca="false">IF(E2945=$O$2,F2945*G2945,IF(E2945=$O$3,F2945*G2945*1.5,IF(E2945=$O$4,F2945*G2945,0)))</f>
        <v>0</v>
      </c>
    </row>
    <row r="2946" customFormat="false" ht="15" hidden="false" customHeight="false" outlineLevel="0" collapsed="false">
      <c r="H2946" s="62" t="n">
        <f aca="false">IF(E2946=$O$2,F2946*G2946,IF(E2946=$O$3,F2946*G2946*1.5,IF(E2946=$O$4,F2946*G2946,0)))</f>
        <v>0</v>
      </c>
    </row>
    <row r="2947" customFormat="false" ht="15" hidden="false" customHeight="false" outlineLevel="0" collapsed="false">
      <c r="H2947" s="62" t="n">
        <f aca="false">IF(E2947=$O$2,F2947*G2947,IF(E2947=$O$3,F2947*G2947*1.5,IF(E2947=$O$4,F2947*G2947,0)))</f>
        <v>0</v>
      </c>
    </row>
    <row r="2948" customFormat="false" ht="15" hidden="false" customHeight="false" outlineLevel="0" collapsed="false">
      <c r="H2948" s="62" t="n">
        <f aca="false">IF(E2948=$O$2,F2948*G2948,IF(E2948=$O$3,F2948*G2948*1.5,IF(E2948=$O$4,F2948*G2948,0)))</f>
        <v>0</v>
      </c>
    </row>
    <row r="2949" customFormat="false" ht="15" hidden="false" customHeight="false" outlineLevel="0" collapsed="false">
      <c r="H2949" s="62" t="n">
        <f aca="false">IF(E2949=$O$2,F2949*G2949,IF(E2949=$O$3,F2949*G2949*1.5,IF(E2949=$O$4,F2949*G2949,0)))</f>
        <v>0</v>
      </c>
    </row>
    <row r="2950" customFormat="false" ht="15" hidden="false" customHeight="false" outlineLevel="0" collapsed="false">
      <c r="H2950" s="62" t="n">
        <f aca="false">IF(E2950=$O$2,F2950*G2950,IF(E2950=$O$3,F2950*G2950*1.5,IF(E2950=$O$4,F2950*G2950,0)))</f>
        <v>0</v>
      </c>
    </row>
    <row r="2951" customFormat="false" ht="15" hidden="false" customHeight="false" outlineLevel="0" collapsed="false">
      <c r="H2951" s="62" t="n">
        <f aca="false">IF(E2951=$O$2,F2951*G2951,IF(E2951=$O$3,F2951*G2951*1.5,IF(E2951=$O$4,F2951*G2951,0)))</f>
        <v>0</v>
      </c>
    </row>
    <row r="2952" customFormat="false" ht="15" hidden="false" customHeight="false" outlineLevel="0" collapsed="false">
      <c r="H2952" s="62" t="n">
        <f aca="false">IF(E2952=$O$2,F2952*G2952,IF(E2952=$O$3,F2952*G2952*1.5,IF(E2952=$O$4,F2952*G2952,0)))</f>
        <v>0</v>
      </c>
    </row>
    <row r="2953" customFormat="false" ht="15" hidden="false" customHeight="false" outlineLevel="0" collapsed="false">
      <c r="H2953" s="62" t="n">
        <f aca="false">IF(E2953=$O$2,F2953*G2953,IF(E2953=$O$3,F2953*G2953*1.5,IF(E2953=$O$4,F2953*G2953,0)))</f>
        <v>0</v>
      </c>
    </row>
    <row r="2954" customFormat="false" ht="15" hidden="false" customHeight="false" outlineLevel="0" collapsed="false">
      <c r="H2954" s="62" t="n">
        <f aca="false">IF(E2954=$O$2,F2954*G2954,IF(E2954=$O$3,F2954*G2954*1.5,IF(E2954=$O$4,F2954*G2954,0)))</f>
        <v>0</v>
      </c>
    </row>
    <row r="2955" customFormat="false" ht="15" hidden="false" customHeight="false" outlineLevel="0" collapsed="false">
      <c r="H2955" s="62" t="n">
        <f aca="false">IF(E2955=$O$2,F2955*G2955,IF(E2955=$O$3,F2955*G2955*1.5,IF(E2955=$O$4,F2955*G2955,0)))</f>
        <v>0</v>
      </c>
    </row>
    <row r="2956" customFormat="false" ht="15" hidden="false" customHeight="false" outlineLevel="0" collapsed="false">
      <c r="H2956" s="62" t="n">
        <f aca="false">IF(E2956=$O$2,F2956*G2956,IF(E2956=$O$3,F2956*G2956*1.5,IF(E2956=$O$4,F2956*G2956,0)))</f>
        <v>0</v>
      </c>
    </row>
    <row r="2957" customFormat="false" ht="15" hidden="false" customHeight="false" outlineLevel="0" collapsed="false">
      <c r="H2957" s="62" t="n">
        <f aca="false">IF(E2957=$O$2,F2957*G2957,IF(E2957=$O$3,F2957*G2957*1.5,IF(E2957=$O$4,F2957*G2957,0)))</f>
        <v>0</v>
      </c>
    </row>
    <row r="2958" customFormat="false" ht="15" hidden="false" customHeight="false" outlineLevel="0" collapsed="false">
      <c r="H2958" s="62" t="n">
        <f aca="false">IF(E2958=$O$2,F2958*G2958,IF(E2958=$O$3,F2958*G2958*1.5,IF(E2958=$O$4,F2958*G2958,0)))</f>
        <v>0</v>
      </c>
    </row>
    <row r="2959" customFormat="false" ht="15" hidden="false" customHeight="false" outlineLevel="0" collapsed="false">
      <c r="H2959" s="62" t="n">
        <f aca="false">IF(E2959=$O$2,F2959*G2959,IF(E2959=$O$3,F2959*G2959*1.5,IF(E2959=$O$4,F2959*G2959,0)))</f>
        <v>0</v>
      </c>
    </row>
    <row r="2960" customFormat="false" ht="15" hidden="false" customHeight="false" outlineLevel="0" collapsed="false">
      <c r="H2960" s="62" t="n">
        <f aca="false">IF(E2960=$O$2,F2960*G2960,IF(E2960=$O$3,F2960*G2960*1.5,IF(E2960=$O$4,F2960*G2960,0)))</f>
        <v>0</v>
      </c>
    </row>
    <row r="2961" customFormat="false" ht="15" hidden="false" customHeight="false" outlineLevel="0" collapsed="false">
      <c r="H2961" s="62" t="n">
        <f aca="false">IF(E2961=$O$2,F2961*G2961,IF(E2961=$O$3,F2961*G2961*1.5,IF(E2961=$O$4,F2961*G2961,0)))</f>
        <v>0</v>
      </c>
    </row>
    <row r="2962" customFormat="false" ht="15" hidden="false" customHeight="false" outlineLevel="0" collapsed="false">
      <c r="H2962" s="62" t="n">
        <f aca="false">IF(E2962=$O$2,F2962*G2962,IF(E2962=$O$3,F2962*G2962*1.5,IF(E2962=$O$4,F2962*G2962,0)))</f>
        <v>0</v>
      </c>
    </row>
    <row r="2963" customFormat="false" ht="15" hidden="false" customHeight="false" outlineLevel="0" collapsed="false">
      <c r="H2963" s="62" t="n">
        <f aca="false">IF(E2963=$O$2,F2963*G2963,IF(E2963=$O$3,F2963*G2963*1.5,IF(E2963=$O$4,F2963*G2963,0)))</f>
        <v>0</v>
      </c>
    </row>
    <row r="2964" customFormat="false" ht="15" hidden="false" customHeight="false" outlineLevel="0" collapsed="false">
      <c r="H2964" s="62" t="n">
        <f aca="false">IF(E2964=$O$2,F2964*G2964,IF(E2964=$O$3,F2964*G2964*1.5,IF(E2964=$O$4,F2964*G2964,0)))</f>
        <v>0</v>
      </c>
    </row>
    <row r="2965" customFormat="false" ht="15" hidden="false" customHeight="false" outlineLevel="0" collapsed="false">
      <c r="H2965" s="62" t="n">
        <f aca="false">IF(E2965=$O$2,F2965*G2965,IF(E2965=$O$3,F2965*G2965*1.5,IF(E2965=$O$4,F2965*G2965,0)))</f>
        <v>0</v>
      </c>
    </row>
    <row r="2966" customFormat="false" ht="15" hidden="false" customHeight="false" outlineLevel="0" collapsed="false">
      <c r="H2966" s="62" t="n">
        <f aca="false">IF(E2966=$O$2,F2966*G2966,IF(E2966=$O$3,F2966*G2966*1.5,IF(E2966=$O$4,F2966*G2966,0)))</f>
        <v>0</v>
      </c>
    </row>
    <row r="2967" customFormat="false" ht="15" hidden="false" customHeight="false" outlineLevel="0" collapsed="false">
      <c r="H2967" s="62" t="n">
        <f aca="false">IF(E2967=$O$2,F2967*G2967,IF(E2967=$O$3,F2967*G2967*1.5,IF(E2967=$O$4,F2967*G2967,0)))</f>
        <v>0</v>
      </c>
    </row>
    <row r="2968" customFormat="false" ht="15" hidden="false" customHeight="false" outlineLevel="0" collapsed="false">
      <c r="H2968" s="62" t="n">
        <f aca="false">IF(E2968=$O$2,F2968*G2968,IF(E2968=$O$3,F2968*G2968*1.5,IF(E2968=$O$4,F2968*G2968,0)))</f>
        <v>0</v>
      </c>
    </row>
    <row r="2969" customFormat="false" ht="15" hidden="false" customHeight="false" outlineLevel="0" collapsed="false">
      <c r="H2969" s="62" t="n">
        <f aca="false">IF(E2969=$O$2,F2969*G2969,IF(E2969=$O$3,F2969*G2969*1.5,IF(E2969=$O$4,F2969*G2969,0)))</f>
        <v>0</v>
      </c>
    </row>
    <row r="2970" customFormat="false" ht="15" hidden="false" customHeight="false" outlineLevel="0" collapsed="false">
      <c r="H2970" s="62" t="n">
        <f aca="false">IF(E2970=$O$2,F2970*G2970,IF(E2970=$O$3,F2970*G2970*1.5,IF(E2970=$O$4,F2970*G2970,0)))</f>
        <v>0</v>
      </c>
    </row>
    <row r="2971" customFormat="false" ht="15" hidden="false" customHeight="false" outlineLevel="0" collapsed="false">
      <c r="H2971" s="62" t="n">
        <f aca="false">IF(E2971=$O$2,F2971*G2971,IF(E2971=$O$3,F2971*G2971*1.5,IF(E2971=$O$4,F2971*G2971,0)))</f>
        <v>0</v>
      </c>
    </row>
    <row r="2972" customFormat="false" ht="15" hidden="false" customHeight="false" outlineLevel="0" collapsed="false">
      <c r="H2972" s="62" t="n">
        <f aca="false">IF(E2972=$O$2,F2972*G2972,IF(E2972=$O$3,F2972*G2972*1.5,IF(E2972=$O$4,F2972*G2972,0)))</f>
        <v>0</v>
      </c>
    </row>
    <row r="2973" customFormat="false" ht="15" hidden="false" customHeight="false" outlineLevel="0" collapsed="false">
      <c r="H2973" s="62" t="n">
        <f aca="false">IF(E2973=$O$2,F2973*G2973,IF(E2973=$O$3,F2973*G2973*1.5,IF(E2973=$O$4,F2973*G2973,0)))</f>
        <v>0</v>
      </c>
    </row>
    <row r="2974" customFormat="false" ht="15" hidden="false" customHeight="false" outlineLevel="0" collapsed="false">
      <c r="H2974" s="62" t="n">
        <f aca="false">IF(E2974=$O$2,F2974*G2974,IF(E2974=$O$3,F2974*G2974*1.5,IF(E2974=$O$4,F2974*G2974,0)))</f>
        <v>0</v>
      </c>
    </row>
    <row r="2975" customFormat="false" ht="15" hidden="false" customHeight="false" outlineLevel="0" collapsed="false">
      <c r="H2975" s="62" t="n">
        <f aca="false">IF(E2975=$O$2,F2975*G2975,IF(E2975=$O$3,F2975*G2975*1.5,IF(E2975=$O$4,F2975*G2975,0)))</f>
        <v>0</v>
      </c>
    </row>
    <row r="2976" customFormat="false" ht="15" hidden="false" customHeight="false" outlineLevel="0" collapsed="false">
      <c r="H2976" s="62" t="n">
        <f aca="false">IF(E2976=$O$2,F2976*G2976,IF(E2976=$O$3,F2976*G2976*1.5,IF(E2976=$O$4,F2976*G2976,0)))</f>
        <v>0</v>
      </c>
    </row>
    <row r="2977" customFormat="false" ht="15" hidden="false" customHeight="false" outlineLevel="0" collapsed="false">
      <c r="H2977" s="62" t="n">
        <f aca="false">IF(E2977=$O$2,F2977*G2977,IF(E2977=$O$3,F2977*G2977*1.5,IF(E2977=$O$4,F2977*G2977,0)))</f>
        <v>0</v>
      </c>
    </row>
    <row r="2978" customFormat="false" ht="15" hidden="false" customHeight="false" outlineLevel="0" collapsed="false">
      <c r="H2978" s="62" t="n">
        <f aca="false">IF(E2978=$O$2,F2978*G2978,IF(E2978=$O$3,F2978*G2978*1.5,IF(E2978=$O$4,F2978*G2978,0)))</f>
        <v>0</v>
      </c>
    </row>
    <row r="2979" customFormat="false" ht="15" hidden="false" customHeight="false" outlineLevel="0" collapsed="false">
      <c r="H2979" s="62" t="n">
        <f aca="false">IF(E2979=$O$2,F2979*G2979,IF(E2979=$O$3,F2979*G2979*1.5,IF(E2979=$O$4,F2979*G2979,0)))</f>
        <v>0</v>
      </c>
    </row>
    <row r="2980" customFormat="false" ht="15" hidden="false" customHeight="false" outlineLevel="0" collapsed="false">
      <c r="H2980" s="62" t="n">
        <f aca="false">IF(E2980=$O$2,F2980*G2980,IF(E2980=$O$3,F2980*G2980*1.5,IF(E2980=$O$4,F2980*G2980,0)))</f>
        <v>0</v>
      </c>
    </row>
    <row r="2981" customFormat="false" ht="15" hidden="false" customHeight="false" outlineLevel="0" collapsed="false">
      <c r="H2981" s="62" t="n">
        <f aca="false">IF(E2981=$O$2,F2981*G2981,IF(E2981=$O$3,F2981*G2981*1.5,IF(E2981=$O$4,F2981*G2981,0)))</f>
        <v>0</v>
      </c>
    </row>
    <row r="2982" customFormat="false" ht="15" hidden="false" customHeight="false" outlineLevel="0" collapsed="false">
      <c r="H2982" s="62" t="n">
        <f aca="false">IF(E2982=$O$2,F2982*G2982,IF(E2982=$O$3,F2982*G2982*1.5,IF(E2982=$O$4,F2982*G2982,0)))</f>
        <v>0</v>
      </c>
    </row>
    <row r="2983" customFormat="false" ht="15" hidden="false" customHeight="false" outlineLevel="0" collapsed="false">
      <c r="H2983" s="62" t="n">
        <f aca="false">IF(E2983=$O$2,F2983*G2983,IF(E2983=$O$3,F2983*G2983*1.5,IF(E2983=$O$4,F2983*G2983,0)))</f>
        <v>0</v>
      </c>
    </row>
    <row r="2984" customFormat="false" ht="15" hidden="false" customHeight="false" outlineLevel="0" collapsed="false">
      <c r="H2984" s="62" t="n">
        <f aca="false">IF(E2984=$O$2,F2984*G2984,IF(E2984=$O$3,F2984*G2984*1.5,IF(E2984=$O$4,F2984*G2984,0)))</f>
        <v>0</v>
      </c>
    </row>
    <row r="2985" customFormat="false" ht="15" hidden="false" customHeight="false" outlineLevel="0" collapsed="false">
      <c r="H2985" s="62" t="n">
        <f aca="false">IF(E2985=$O$2,F2985*G2985,IF(E2985=$O$3,F2985*G2985*1.5,IF(E2985=$O$4,F2985*G2985,0)))</f>
        <v>0</v>
      </c>
    </row>
    <row r="2986" customFormat="false" ht="15" hidden="false" customHeight="false" outlineLevel="0" collapsed="false">
      <c r="H2986" s="62" t="n">
        <f aca="false">IF(E2986=$O$2,F2986*G2986,IF(E2986=$O$3,F2986*G2986*1.5,IF(E2986=$O$4,F2986*G2986,0)))</f>
        <v>0</v>
      </c>
    </row>
    <row r="2987" customFormat="false" ht="15" hidden="false" customHeight="false" outlineLevel="0" collapsed="false">
      <c r="H2987" s="62" t="n">
        <f aca="false">IF(E2987=$O$2,F2987*G2987,IF(E2987=$O$3,F2987*G2987*1.5,IF(E2987=$O$4,F2987*G2987,0)))</f>
        <v>0</v>
      </c>
    </row>
    <row r="2988" customFormat="false" ht="15" hidden="false" customHeight="false" outlineLevel="0" collapsed="false">
      <c r="H2988" s="62" t="n">
        <f aca="false">IF(E2988=$O$2,F2988*G2988,IF(E2988=$O$3,F2988*G2988*1.5,IF(E2988=$O$4,F2988*G2988,0)))</f>
        <v>0</v>
      </c>
    </row>
    <row r="2989" customFormat="false" ht="15" hidden="false" customHeight="false" outlineLevel="0" collapsed="false">
      <c r="H2989" s="62" t="n">
        <f aca="false">IF(E2989=$O$2,F2989*G2989,IF(E2989=$O$3,F2989*G2989*1.5,IF(E2989=$O$4,F2989*G2989,0)))</f>
        <v>0</v>
      </c>
    </row>
    <row r="2990" customFormat="false" ht="15" hidden="false" customHeight="false" outlineLevel="0" collapsed="false">
      <c r="H2990" s="62" t="n">
        <f aca="false">IF(E2990=$O$2,F2990*G2990,IF(E2990=$O$3,F2990*G2990*1.5,IF(E2990=$O$4,F2990*G2990,0)))</f>
        <v>0</v>
      </c>
    </row>
    <row r="2991" customFormat="false" ht="15" hidden="false" customHeight="false" outlineLevel="0" collapsed="false">
      <c r="H2991" s="62" t="n">
        <f aca="false">IF(E2991=$O$2,F2991*G2991,IF(E2991=$O$3,F2991*G2991*1.5,IF(E2991=$O$4,F2991*G2991,0)))</f>
        <v>0</v>
      </c>
    </row>
    <row r="2992" customFormat="false" ht="15" hidden="false" customHeight="false" outlineLevel="0" collapsed="false">
      <c r="H2992" s="62" t="n">
        <f aca="false">IF(E2992=$O$2,F2992*G2992,IF(E2992=$O$3,F2992*G2992*1.5,IF(E2992=$O$4,F2992*G2992,0)))</f>
        <v>0</v>
      </c>
    </row>
    <row r="2993" customFormat="false" ht="15" hidden="false" customHeight="false" outlineLevel="0" collapsed="false">
      <c r="H2993" s="62" t="n">
        <f aca="false">IF(E2993=$O$2,F2993*G2993,IF(E2993=$O$3,F2993*G2993*1.5,IF(E2993=$O$4,F2993*G2993,0)))</f>
        <v>0</v>
      </c>
    </row>
    <row r="2994" customFormat="false" ht="15" hidden="false" customHeight="false" outlineLevel="0" collapsed="false">
      <c r="H2994" s="62" t="n">
        <f aca="false">IF(E2994=$O$2,F2994*G2994,IF(E2994=$O$3,F2994*G2994*1.5,IF(E2994=$O$4,F2994*G2994,0)))</f>
        <v>0</v>
      </c>
    </row>
    <row r="2995" customFormat="false" ht="15" hidden="false" customHeight="false" outlineLevel="0" collapsed="false">
      <c r="H2995" s="62" t="n">
        <f aca="false">IF(E2995=$O$2,F2995*G2995,IF(E2995=$O$3,F2995*G2995*1.5,IF(E2995=$O$4,F2995*G2995,0)))</f>
        <v>0</v>
      </c>
    </row>
    <row r="2996" customFormat="false" ht="15" hidden="false" customHeight="false" outlineLevel="0" collapsed="false">
      <c r="H2996" s="62" t="n">
        <f aca="false">IF(E2996=$O$2,F2996*G2996,IF(E2996=$O$3,F2996*G2996*1.5,IF(E2996=$O$4,F2996*G2996,0)))</f>
        <v>0</v>
      </c>
    </row>
    <row r="2997" customFormat="false" ht="15" hidden="false" customHeight="false" outlineLevel="0" collapsed="false">
      <c r="H2997" s="62" t="n">
        <f aca="false">IF(E2997=$O$2,F2997*G2997,IF(E2997=$O$3,F2997*G2997*1.5,IF(E2997=$O$4,F2997*G2997,0)))</f>
        <v>0</v>
      </c>
    </row>
    <row r="2998" customFormat="false" ht="15" hidden="false" customHeight="false" outlineLevel="0" collapsed="false">
      <c r="H2998" s="62" t="n">
        <f aca="false">IF(E2998=$O$2,F2998*G2998,IF(E2998=$O$3,F2998*G2998*1.5,IF(E2998=$O$4,F2998*G2998,0)))</f>
        <v>0</v>
      </c>
    </row>
    <row r="2999" customFormat="false" ht="15" hidden="false" customHeight="false" outlineLevel="0" collapsed="false">
      <c r="H2999" s="62" t="n">
        <f aca="false">IF(E2999=$O$2,F2999*G2999,IF(E2999=$O$3,F2999*G2999*1.5,IF(E2999=$O$4,F2999*G2999,0)))</f>
        <v>0</v>
      </c>
    </row>
    <row r="3000" customFormat="false" ht="15" hidden="false" customHeight="false" outlineLevel="0" collapsed="false">
      <c r="H3000" s="62" t="n">
        <f aca="false">IF(E3000=$O$2,F3000*G3000,IF(E3000=$O$3,F3000*G3000*1.5,IF(E3000=$O$4,F3000*G3000,0)))</f>
        <v>0</v>
      </c>
    </row>
    <row r="3001" customFormat="false" ht="15" hidden="false" customHeight="false" outlineLevel="0" collapsed="false">
      <c r="H3001" s="62" t="n">
        <f aca="false">IF(E3001=$O$2,F3001*G3001,IF(E3001=$O$3,F3001*G3001*1.5,IF(E3001=$O$4,F3001*G3001,0)))</f>
        <v>0</v>
      </c>
    </row>
    <row r="3002" customFormat="false" ht="15" hidden="false" customHeight="false" outlineLevel="0" collapsed="false">
      <c r="H3002" s="62" t="n">
        <f aca="false">IF(E3002=$O$2,F3002*G3002,IF(E3002=$O$3,F3002*G3002*1.5,IF(E3002=$O$4,F3002*G3002,0)))</f>
        <v>0</v>
      </c>
    </row>
    <row r="3003" customFormat="false" ht="15" hidden="false" customHeight="false" outlineLevel="0" collapsed="false">
      <c r="H3003" s="62" t="n">
        <f aca="false">IF(E3003=$O$2,F3003*G3003,IF(E3003=$O$3,F3003*G3003*1.5,IF(E3003=$O$4,F3003*G3003,0)))</f>
        <v>0</v>
      </c>
    </row>
    <row r="3004" customFormat="false" ht="15" hidden="false" customHeight="false" outlineLevel="0" collapsed="false">
      <c r="H3004" s="62" t="n">
        <f aca="false">IF(E3004=$O$2,F3004*G3004,IF(E3004=$O$3,F3004*G3004*1.5,IF(E3004=$O$4,F3004*G3004,0)))</f>
        <v>0</v>
      </c>
    </row>
    <row r="3005" customFormat="false" ht="15" hidden="false" customHeight="false" outlineLevel="0" collapsed="false">
      <c r="H3005" s="62" t="n">
        <f aca="false">IF(E3005=$O$2,F3005*G3005,IF(E3005=$O$3,F3005*G3005*1.5,IF(E3005=$O$4,F3005*G3005,0)))</f>
        <v>0</v>
      </c>
    </row>
    <row r="3006" customFormat="false" ht="15" hidden="false" customHeight="false" outlineLevel="0" collapsed="false">
      <c r="H3006" s="62" t="n">
        <f aca="false">IF(E3006=$O$2,F3006*G3006,IF(E3006=$O$3,F3006*G3006*1.5,IF(E3006=$O$4,F3006*G3006,0)))</f>
        <v>0</v>
      </c>
    </row>
    <row r="3007" customFormat="false" ht="15" hidden="false" customHeight="false" outlineLevel="0" collapsed="false">
      <c r="H3007" s="62" t="n">
        <f aca="false">IF(E3007=$O$2,F3007*G3007,IF(E3007=$O$3,F3007*G3007*1.5,IF(E3007=$O$4,F3007*G3007,0)))</f>
        <v>0</v>
      </c>
    </row>
    <row r="3008" customFormat="false" ht="15" hidden="false" customHeight="false" outlineLevel="0" collapsed="false">
      <c r="H3008" s="62" t="n">
        <f aca="false">IF(E3008=$O$2,F3008*G3008,IF(E3008=$O$3,F3008*G3008*1.5,IF(E3008=$O$4,F3008*G3008,0)))</f>
        <v>0</v>
      </c>
    </row>
    <row r="3009" customFormat="false" ht="15" hidden="false" customHeight="false" outlineLevel="0" collapsed="false">
      <c r="H3009" s="62" t="n">
        <f aca="false">IF(E3009=$O$2,F3009*G3009,IF(E3009=$O$3,F3009*G3009*1.5,IF(E3009=$O$4,F3009*G3009,0)))</f>
        <v>0</v>
      </c>
    </row>
    <row r="3010" customFormat="false" ht="15" hidden="false" customHeight="false" outlineLevel="0" collapsed="false">
      <c r="H3010" s="62" t="n">
        <f aca="false">IF(E3010=$O$2,F3010*G3010,IF(E3010=$O$3,F3010*G3010*1.5,IF(E3010=$O$4,F3010*G3010,0)))</f>
        <v>0</v>
      </c>
    </row>
    <row r="3011" customFormat="false" ht="15" hidden="false" customHeight="false" outlineLevel="0" collapsed="false">
      <c r="H3011" s="62" t="n">
        <f aca="false">IF(E3011=$O$2,F3011*G3011,IF(E3011=$O$3,F3011*G3011*1.5,IF(E3011=$O$4,F3011*G3011,0)))</f>
        <v>0</v>
      </c>
    </row>
    <row r="3012" customFormat="false" ht="15" hidden="false" customHeight="false" outlineLevel="0" collapsed="false">
      <c r="H3012" s="62" t="n">
        <f aca="false">IF(E3012=$O$2,F3012*G3012,IF(E3012=$O$3,F3012*G3012*1.5,IF(E3012=$O$4,F3012*G3012,0)))</f>
        <v>0</v>
      </c>
    </row>
    <row r="3013" customFormat="false" ht="15" hidden="false" customHeight="false" outlineLevel="0" collapsed="false">
      <c r="H3013" s="62" t="n">
        <f aca="false">IF(E3013=$O$2,F3013*G3013,IF(E3013=$O$3,F3013*G3013*1.5,IF(E3013=$O$4,F3013*G3013,0)))</f>
        <v>0</v>
      </c>
    </row>
    <row r="3014" customFormat="false" ht="15" hidden="false" customHeight="false" outlineLevel="0" collapsed="false">
      <c r="H3014" s="62" t="n">
        <f aca="false">IF(E3014=$O$2,F3014*G3014,IF(E3014=$O$3,F3014*G3014*1.5,IF(E3014=$O$4,F3014*G3014,0)))</f>
        <v>0</v>
      </c>
    </row>
    <row r="3015" customFormat="false" ht="15" hidden="false" customHeight="false" outlineLevel="0" collapsed="false">
      <c r="H3015" s="62" t="n">
        <f aca="false">IF(E3015=$O$2,F3015*G3015,IF(E3015=$O$3,F3015*G3015*1.5,IF(E3015=$O$4,F3015*G3015,0)))</f>
        <v>0</v>
      </c>
    </row>
    <row r="3016" customFormat="false" ht="15" hidden="false" customHeight="false" outlineLevel="0" collapsed="false">
      <c r="H3016" s="62" t="n">
        <f aca="false">IF(E3016=$O$2,F3016*G3016,IF(E3016=$O$3,F3016*G3016*1.5,IF(E3016=$O$4,F3016*G3016,0)))</f>
        <v>0</v>
      </c>
    </row>
    <row r="3017" customFormat="false" ht="15" hidden="false" customHeight="false" outlineLevel="0" collapsed="false">
      <c r="H3017" s="62" t="n">
        <f aca="false">IF(E3017=$O$2,F3017*G3017,IF(E3017=$O$3,F3017*G3017*1.5,IF(E3017=$O$4,F3017*G3017,0)))</f>
        <v>0</v>
      </c>
    </row>
    <row r="3018" customFormat="false" ht="15" hidden="false" customHeight="false" outlineLevel="0" collapsed="false">
      <c r="H3018" s="62" t="n">
        <f aca="false">IF(E3018=$O$2,F3018*G3018,IF(E3018=$O$3,F3018*G3018*1.5,IF(E3018=$O$4,F3018*G3018,0)))</f>
        <v>0</v>
      </c>
    </row>
    <row r="3019" customFormat="false" ht="15" hidden="false" customHeight="false" outlineLevel="0" collapsed="false">
      <c r="H3019" s="62" t="n">
        <f aca="false">IF(E3019=$O$2,F3019*G3019,IF(E3019=$O$3,F3019*G3019*1.5,IF(E3019=$O$4,F3019*G3019,0)))</f>
        <v>0</v>
      </c>
    </row>
    <row r="3020" customFormat="false" ht="15" hidden="false" customHeight="false" outlineLevel="0" collapsed="false">
      <c r="H3020" s="62" t="n">
        <f aca="false">IF(E3020=$O$2,F3020*G3020,IF(E3020=$O$3,F3020*G3020*1.5,IF(E3020=$O$4,F3020*G3020,0)))</f>
        <v>0</v>
      </c>
    </row>
    <row r="3021" customFormat="false" ht="15" hidden="false" customHeight="false" outlineLevel="0" collapsed="false">
      <c r="H3021" s="62" t="n">
        <f aca="false">IF(E3021=$O$2,F3021*G3021,IF(E3021=$O$3,F3021*G3021*1.5,IF(E3021=$O$4,F3021*G3021,0)))</f>
        <v>0</v>
      </c>
    </row>
    <row r="3022" customFormat="false" ht="15" hidden="false" customHeight="false" outlineLevel="0" collapsed="false">
      <c r="H3022" s="62" t="n">
        <f aca="false">IF(E3022=$O$2,F3022*G3022,IF(E3022=$O$3,F3022*G3022*1.5,IF(E3022=$O$4,F3022*G3022,0)))</f>
        <v>0</v>
      </c>
    </row>
    <row r="3023" customFormat="false" ht="15" hidden="false" customHeight="false" outlineLevel="0" collapsed="false">
      <c r="H3023" s="62" t="n">
        <f aca="false">IF(E3023=$O$2,F3023*G3023,IF(E3023=$O$3,F3023*G3023*1.5,IF(E3023=$O$4,F3023*G3023,0)))</f>
        <v>0</v>
      </c>
    </row>
    <row r="3024" customFormat="false" ht="15" hidden="false" customHeight="false" outlineLevel="0" collapsed="false">
      <c r="H3024" s="62" t="n">
        <f aca="false">IF(E3024=$O$2,F3024*G3024,IF(E3024=$O$3,F3024*G3024*1.5,IF(E3024=$O$4,F3024*G3024,0)))</f>
        <v>0</v>
      </c>
    </row>
    <row r="3025" customFormat="false" ht="15" hidden="false" customHeight="false" outlineLevel="0" collapsed="false">
      <c r="H3025" s="62" t="n">
        <f aca="false">IF(E3025=$O$2,F3025*G3025,IF(E3025=$O$3,F3025*G3025*1.5,IF(E3025=$O$4,F3025*G3025,0)))</f>
        <v>0</v>
      </c>
    </row>
    <row r="3026" customFormat="false" ht="15" hidden="false" customHeight="false" outlineLevel="0" collapsed="false">
      <c r="H3026" s="62" t="n">
        <f aca="false">IF(E3026=$O$2,F3026*G3026,IF(E3026=$O$3,F3026*G3026*1.5,IF(E3026=$O$4,F3026*G3026,0)))</f>
        <v>0</v>
      </c>
    </row>
    <row r="3027" customFormat="false" ht="15" hidden="false" customHeight="false" outlineLevel="0" collapsed="false">
      <c r="H3027" s="62" t="n">
        <f aca="false">IF(E3027=$O$2,F3027*G3027,IF(E3027=$O$3,F3027*G3027*1.5,IF(E3027=$O$4,F3027*G3027,0)))</f>
        <v>0</v>
      </c>
    </row>
    <row r="3028" customFormat="false" ht="15" hidden="false" customHeight="false" outlineLevel="0" collapsed="false">
      <c r="H3028" s="62" t="n">
        <f aca="false">IF(E3028=$O$2,F3028*G3028,IF(E3028=$O$3,F3028*G3028*1.5,IF(E3028=$O$4,F3028*G3028,0)))</f>
        <v>0</v>
      </c>
    </row>
    <row r="3029" customFormat="false" ht="15" hidden="false" customHeight="false" outlineLevel="0" collapsed="false">
      <c r="H3029" s="62" t="n">
        <f aca="false">IF(E3029=$O$2,F3029*G3029,IF(E3029=$O$3,F3029*G3029*1.5,IF(E3029=$O$4,F3029*G3029,0)))</f>
        <v>0</v>
      </c>
    </row>
    <row r="3030" customFormat="false" ht="15" hidden="false" customHeight="false" outlineLevel="0" collapsed="false">
      <c r="H3030" s="62" t="n">
        <f aca="false">IF(E3030=$O$2,F3030*G3030,IF(E3030=$O$3,F3030*G3030*1.5,IF(E3030=$O$4,F3030*G3030,0)))</f>
        <v>0</v>
      </c>
    </row>
    <row r="3031" customFormat="false" ht="15" hidden="false" customHeight="false" outlineLevel="0" collapsed="false">
      <c r="H3031" s="62" t="n">
        <f aca="false">IF(E3031=$O$2,F3031*G3031,IF(E3031=$O$3,F3031*G3031*1.5,IF(E3031=$O$4,F3031*G3031,0)))</f>
        <v>0</v>
      </c>
    </row>
    <row r="3032" customFormat="false" ht="15" hidden="false" customHeight="false" outlineLevel="0" collapsed="false">
      <c r="H3032" s="62" t="n">
        <f aca="false">IF(E3032=$O$2,F3032*G3032,IF(E3032=$O$3,F3032*G3032*1.5,IF(E3032=$O$4,F3032*G3032,0)))</f>
        <v>0</v>
      </c>
    </row>
    <row r="3033" customFormat="false" ht="15" hidden="false" customHeight="false" outlineLevel="0" collapsed="false">
      <c r="H3033" s="62" t="n">
        <f aca="false">IF(E3033=$O$2,F3033*G3033,IF(E3033=$O$3,F3033*G3033*1.5,IF(E3033=$O$4,F3033*G3033,0)))</f>
        <v>0</v>
      </c>
    </row>
    <row r="3034" customFormat="false" ht="15" hidden="false" customHeight="false" outlineLevel="0" collapsed="false">
      <c r="H3034" s="62" t="n">
        <f aca="false">IF(E3034=$O$2,F3034*G3034,IF(E3034=$O$3,F3034*G3034*1.5,IF(E3034=$O$4,F3034*G3034,0)))</f>
        <v>0</v>
      </c>
    </row>
    <row r="3035" customFormat="false" ht="15" hidden="false" customHeight="false" outlineLevel="0" collapsed="false">
      <c r="H3035" s="62" t="n">
        <f aca="false">IF(E3035=$O$2,F3035*G3035,IF(E3035=$O$3,F3035*G3035*1.5,IF(E3035=$O$4,F3035*G3035,0)))</f>
        <v>0</v>
      </c>
    </row>
    <row r="3036" customFormat="false" ht="15" hidden="false" customHeight="false" outlineLevel="0" collapsed="false">
      <c r="H3036" s="62" t="n">
        <f aca="false">IF(E3036=$O$2,F3036*G3036,IF(E3036=$O$3,F3036*G3036*1.5,IF(E3036=$O$4,F3036*G3036,0)))</f>
        <v>0</v>
      </c>
    </row>
    <row r="3037" customFormat="false" ht="15" hidden="false" customHeight="false" outlineLevel="0" collapsed="false">
      <c r="H3037" s="62" t="n">
        <f aca="false">IF(E3037=$O$2,F3037*G3037,IF(E3037=$O$3,F3037*G3037*1.5,IF(E3037=$O$4,F3037*G3037,0)))</f>
        <v>0</v>
      </c>
    </row>
    <row r="3038" customFormat="false" ht="15" hidden="false" customHeight="false" outlineLevel="0" collapsed="false">
      <c r="H3038" s="62" t="n">
        <f aca="false">IF(E3038=$O$2,F3038*G3038,IF(E3038=$O$3,F3038*G3038*1.5,IF(E3038=$O$4,F3038*G3038,0)))</f>
        <v>0</v>
      </c>
    </row>
    <row r="3039" customFormat="false" ht="15" hidden="false" customHeight="false" outlineLevel="0" collapsed="false">
      <c r="H3039" s="62" t="n">
        <f aca="false">IF(E3039=$O$2,F3039*G3039,IF(E3039=$O$3,F3039*G3039*1.5,IF(E3039=$O$4,F3039*G3039,0)))</f>
        <v>0</v>
      </c>
    </row>
    <row r="3040" customFormat="false" ht="15" hidden="false" customHeight="false" outlineLevel="0" collapsed="false">
      <c r="H3040" s="62" t="n">
        <f aca="false">IF(E3040=$O$2,F3040*G3040,IF(E3040=$O$3,F3040*G3040*1.5,IF(E3040=$O$4,F3040*G3040,0)))</f>
        <v>0</v>
      </c>
    </row>
    <row r="3041" customFormat="false" ht="15" hidden="false" customHeight="false" outlineLevel="0" collapsed="false">
      <c r="H3041" s="62" t="n">
        <f aca="false">IF(E3041=$O$2,F3041*G3041,IF(E3041=$O$3,F3041*G3041*1.5,IF(E3041=$O$4,F3041*G3041,0)))</f>
        <v>0</v>
      </c>
    </row>
    <row r="3042" customFormat="false" ht="15" hidden="false" customHeight="false" outlineLevel="0" collapsed="false">
      <c r="H3042" s="62" t="n">
        <f aca="false">IF(E3042=$O$2,F3042*G3042,IF(E3042=$O$3,F3042*G3042*1.5,IF(E3042=$O$4,F3042*G3042,0)))</f>
        <v>0</v>
      </c>
    </row>
    <row r="3043" customFormat="false" ht="15" hidden="false" customHeight="false" outlineLevel="0" collapsed="false">
      <c r="H3043" s="62" t="n">
        <f aca="false">IF(E3043=$O$2,F3043*G3043,IF(E3043=$O$3,F3043*G3043*1.5,IF(E3043=$O$4,F3043*G3043,0)))</f>
        <v>0</v>
      </c>
    </row>
    <row r="3044" customFormat="false" ht="15" hidden="false" customHeight="false" outlineLevel="0" collapsed="false">
      <c r="H3044" s="62" t="n">
        <f aca="false">IF(E3044=$O$2,F3044*G3044,IF(E3044=$O$3,F3044*G3044*1.5,IF(E3044=$O$4,F3044*G3044,0)))</f>
        <v>0</v>
      </c>
    </row>
    <row r="3045" customFormat="false" ht="15" hidden="false" customHeight="false" outlineLevel="0" collapsed="false">
      <c r="H3045" s="62" t="n">
        <f aca="false">IF(E3045=$O$2,F3045*G3045,IF(E3045=$O$3,F3045*G3045*1.5,IF(E3045=$O$4,F3045*G3045,0)))</f>
        <v>0</v>
      </c>
    </row>
    <row r="3046" customFormat="false" ht="15" hidden="false" customHeight="false" outlineLevel="0" collapsed="false">
      <c r="H3046" s="62" t="n">
        <f aca="false">IF(E3046=$O$2,F3046*G3046,IF(E3046=$O$3,F3046*G3046*1.5,IF(E3046=$O$4,F3046*G3046,0)))</f>
        <v>0</v>
      </c>
    </row>
    <row r="3047" customFormat="false" ht="15" hidden="false" customHeight="false" outlineLevel="0" collapsed="false">
      <c r="H3047" s="62" t="n">
        <f aca="false">IF(E3047=$O$2,F3047*G3047,IF(E3047=$O$3,F3047*G3047*1.5,IF(E3047=$O$4,F3047*G3047,0)))</f>
        <v>0</v>
      </c>
    </row>
    <row r="3048" customFormat="false" ht="15" hidden="false" customHeight="false" outlineLevel="0" collapsed="false">
      <c r="H3048" s="62" t="n">
        <f aca="false">IF(E3048=$O$2,F3048*G3048,IF(E3048=$O$3,F3048*G3048*1.5,IF(E3048=$O$4,F3048*G3048,0)))</f>
        <v>0</v>
      </c>
    </row>
    <row r="3049" customFormat="false" ht="15" hidden="false" customHeight="false" outlineLevel="0" collapsed="false">
      <c r="H3049" s="62" t="n">
        <f aca="false">IF(E3049=$O$2,F3049*G3049,IF(E3049=$O$3,F3049*G3049*1.5,IF(E3049=$O$4,F3049*G3049,0)))</f>
        <v>0</v>
      </c>
    </row>
    <row r="3050" customFormat="false" ht="15" hidden="false" customHeight="false" outlineLevel="0" collapsed="false">
      <c r="H3050" s="62" t="n">
        <f aca="false">IF(E3050=$O$2,F3050*G3050,IF(E3050=$O$3,F3050*G3050*1.5,IF(E3050=$O$4,F3050*G3050,0)))</f>
        <v>0</v>
      </c>
    </row>
    <row r="3051" customFormat="false" ht="15" hidden="false" customHeight="false" outlineLevel="0" collapsed="false">
      <c r="H3051" s="62" t="n">
        <f aca="false">IF(E3051=$O$2,F3051*G3051,IF(E3051=$O$3,F3051*G3051*1.5,IF(E3051=$O$4,F3051*G3051,0)))</f>
        <v>0</v>
      </c>
    </row>
    <row r="3052" customFormat="false" ht="15" hidden="false" customHeight="false" outlineLevel="0" collapsed="false">
      <c r="H3052" s="62" t="n">
        <f aca="false">IF(E3052=$O$2,F3052*G3052,IF(E3052=$O$3,F3052*G3052*1.5,IF(E3052=$O$4,F3052*G3052,0)))</f>
        <v>0</v>
      </c>
    </row>
    <row r="3053" customFormat="false" ht="15" hidden="false" customHeight="false" outlineLevel="0" collapsed="false">
      <c r="H3053" s="62" t="n">
        <f aca="false">IF(E3053=$O$2,F3053*G3053,IF(E3053=$O$3,F3053*G3053*1.5,IF(E3053=$O$4,F3053*G3053,0)))</f>
        <v>0</v>
      </c>
    </row>
    <row r="3054" customFormat="false" ht="15" hidden="false" customHeight="false" outlineLevel="0" collapsed="false">
      <c r="H3054" s="62" t="n">
        <f aca="false">IF(E3054=$O$2,F3054*G3054,IF(E3054=$O$3,F3054*G3054*1.5,IF(E3054=$O$4,F3054*G3054,0)))</f>
        <v>0</v>
      </c>
    </row>
    <row r="3055" customFormat="false" ht="15" hidden="false" customHeight="false" outlineLevel="0" collapsed="false">
      <c r="H3055" s="62" t="n">
        <f aca="false">IF(E3055=$O$2,F3055*G3055,IF(E3055=$O$3,F3055*G3055*1.5,IF(E3055=$O$4,F3055*G3055,0)))</f>
        <v>0</v>
      </c>
    </row>
    <row r="3056" customFormat="false" ht="15" hidden="false" customHeight="false" outlineLevel="0" collapsed="false">
      <c r="H3056" s="62" t="n">
        <f aca="false">IF(E3056=$O$2,F3056*G3056,IF(E3056=$O$3,F3056*G3056*1.5,IF(E3056=$O$4,F3056*G3056,0)))</f>
        <v>0</v>
      </c>
    </row>
    <row r="3057" customFormat="false" ht="15" hidden="false" customHeight="false" outlineLevel="0" collapsed="false">
      <c r="H3057" s="62" t="n">
        <f aca="false">IF(E3057=$O$2,F3057*G3057,IF(E3057=$O$3,F3057*G3057*1.5,IF(E3057=$O$4,F3057*G3057,0)))</f>
        <v>0</v>
      </c>
    </row>
    <row r="3058" customFormat="false" ht="15" hidden="false" customHeight="false" outlineLevel="0" collapsed="false">
      <c r="H3058" s="62" t="n">
        <f aca="false">IF(E3058=$O$2,F3058*G3058,IF(E3058=$O$3,F3058*G3058*1.5,IF(E3058=$O$4,F3058*G3058,0)))</f>
        <v>0</v>
      </c>
    </row>
    <row r="3059" customFormat="false" ht="15" hidden="false" customHeight="false" outlineLevel="0" collapsed="false">
      <c r="H3059" s="62" t="n">
        <f aca="false">IF(E3059=$O$2,F3059*G3059,IF(E3059=$O$3,F3059*G3059*1.5,IF(E3059=$O$4,F3059*G3059,0)))</f>
        <v>0</v>
      </c>
    </row>
    <row r="3060" customFormat="false" ht="15" hidden="false" customHeight="false" outlineLevel="0" collapsed="false">
      <c r="H3060" s="62" t="n">
        <f aca="false">IF(E3060=$O$2,F3060*G3060,IF(E3060=$O$3,F3060*G3060*1.5,IF(E3060=$O$4,F3060*G3060,0)))</f>
        <v>0</v>
      </c>
    </row>
    <row r="3061" customFormat="false" ht="15" hidden="false" customHeight="false" outlineLevel="0" collapsed="false">
      <c r="H3061" s="62" t="n">
        <f aca="false">IF(E3061=$O$2,F3061*G3061,IF(E3061=$O$3,F3061*G3061*1.5,IF(E3061=$O$4,F3061*G3061,0)))</f>
        <v>0</v>
      </c>
    </row>
    <row r="3062" customFormat="false" ht="15" hidden="false" customHeight="false" outlineLevel="0" collapsed="false">
      <c r="H3062" s="62" t="n">
        <f aca="false">IF(E3062=$O$2,F3062*G3062,IF(E3062=$O$3,F3062*G3062*1.5,IF(E3062=$O$4,F3062*G3062,0)))</f>
        <v>0</v>
      </c>
    </row>
    <row r="3063" customFormat="false" ht="15" hidden="false" customHeight="false" outlineLevel="0" collapsed="false">
      <c r="H3063" s="62" t="n">
        <f aca="false">IF(E3063=$O$2,F3063*G3063,IF(E3063=$O$3,F3063*G3063*1.5,IF(E3063=$O$4,F3063*G3063,0)))</f>
        <v>0</v>
      </c>
    </row>
    <row r="3064" customFormat="false" ht="15" hidden="false" customHeight="false" outlineLevel="0" collapsed="false">
      <c r="H3064" s="62" t="n">
        <f aca="false">IF(E3064=$O$2,F3064*G3064,IF(E3064=$O$3,F3064*G3064*1.5,IF(E3064=$O$4,F3064*G3064,0)))</f>
        <v>0</v>
      </c>
    </row>
    <row r="3065" customFormat="false" ht="15" hidden="false" customHeight="false" outlineLevel="0" collapsed="false">
      <c r="H3065" s="62" t="n">
        <f aca="false">IF(E3065=$O$2,F3065*G3065,IF(E3065=$O$3,F3065*G3065*1.5,IF(E3065=$O$4,F3065*G3065,0)))</f>
        <v>0</v>
      </c>
    </row>
    <row r="3066" customFormat="false" ht="15" hidden="false" customHeight="false" outlineLevel="0" collapsed="false">
      <c r="H3066" s="62" t="n">
        <f aca="false">IF(E3066=$O$2,F3066*G3066,IF(E3066=$O$3,F3066*G3066*1.5,IF(E3066=$O$4,F3066*G3066,0)))</f>
        <v>0</v>
      </c>
    </row>
    <row r="3067" customFormat="false" ht="15" hidden="false" customHeight="false" outlineLevel="0" collapsed="false">
      <c r="H3067" s="62" t="n">
        <f aca="false">IF(E3067=$O$2,F3067*G3067,IF(E3067=$O$3,F3067*G3067*1.5,IF(E3067=$O$4,F3067*G3067,0)))</f>
        <v>0</v>
      </c>
    </row>
    <row r="3068" customFormat="false" ht="15" hidden="false" customHeight="false" outlineLevel="0" collapsed="false">
      <c r="H3068" s="62" t="n">
        <f aca="false">IF(E3068=$O$2,F3068*G3068,IF(E3068=$O$3,F3068*G3068*1.5,IF(E3068=$O$4,F3068*G3068,0)))</f>
        <v>0</v>
      </c>
    </row>
    <row r="3069" customFormat="false" ht="15" hidden="false" customHeight="false" outlineLevel="0" collapsed="false">
      <c r="H3069" s="62" t="n">
        <f aca="false">IF(E3069=$O$2,F3069*G3069,IF(E3069=$O$3,F3069*G3069*1.5,IF(E3069=$O$4,F3069*G3069,0)))</f>
        <v>0</v>
      </c>
    </row>
    <row r="3070" customFormat="false" ht="15" hidden="false" customHeight="false" outlineLevel="0" collapsed="false">
      <c r="H3070" s="62" t="n">
        <f aca="false">IF(E3070=$O$2,F3070*G3070,IF(E3070=$O$3,F3070*G3070*1.5,IF(E3070=$O$4,F3070*G3070,0)))</f>
        <v>0</v>
      </c>
    </row>
    <row r="3071" customFormat="false" ht="15" hidden="false" customHeight="false" outlineLevel="0" collapsed="false">
      <c r="H3071" s="62" t="n">
        <f aca="false">IF(E3071=$O$2,F3071*G3071,IF(E3071=$O$3,F3071*G3071*1.5,IF(E3071=$O$4,F3071*G3071,0)))</f>
        <v>0</v>
      </c>
    </row>
    <row r="3072" customFormat="false" ht="15" hidden="false" customHeight="false" outlineLevel="0" collapsed="false">
      <c r="H3072" s="62" t="n">
        <f aca="false">IF(E3072=$O$2,F3072*G3072,IF(E3072=$O$3,F3072*G3072*1.5,IF(E3072=$O$4,F3072*G3072,0)))</f>
        <v>0</v>
      </c>
    </row>
    <row r="3073" customFormat="false" ht="15" hidden="false" customHeight="false" outlineLevel="0" collapsed="false">
      <c r="H3073" s="62" t="n">
        <f aca="false">IF(E3073=$O$2,F3073*G3073,IF(E3073=$O$3,F3073*G3073*1.5,IF(E3073=$O$4,F3073*G3073,0)))</f>
        <v>0</v>
      </c>
    </row>
    <row r="3074" customFormat="false" ht="15" hidden="false" customHeight="false" outlineLevel="0" collapsed="false">
      <c r="H3074" s="62" t="n">
        <f aca="false">IF(E3074=$O$2,F3074*G3074,IF(E3074=$O$3,F3074*G3074*1.5,IF(E3074=$O$4,F3074*G3074,0)))</f>
        <v>0</v>
      </c>
    </row>
    <row r="3075" customFormat="false" ht="15" hidden="false" customHeight="false" outlineLevel="0" collapsed="false">
      <c r="H3075" s="62" t="n">
        <f aca="false">IF(E3075=$O$2,F3075*G3075,IF(E3075=$O$3,F3075*G3075*1.5,IF(E3075=$O$4,F3075*G3075,0)))</f>
        <v>0</v>
      </c>
    </row>
    <row r="3076" customFormat="false" ht="15" hidden="false" customHeight="false" outlineLevel="0" collapsed="false">
      <c r="H3076" s="62" t="n">
        <f aca="false">IF(E3076=$O$2,F3076*G3076,IF(E3076=$O$3,F3076*G3076*1.5,IF(E3076=$O$4,F3076*G3076,0)))</f>
        <v>0</v>
      </c>
    </row>
    <row r="3077" customFormat="false" ht="15" hidden="false" customHeight="false" outlineLevel="0" collapsed="false">
      <c r="H3077" s="62" t="n">
        <f aca="false">IF(E3077=$O$2,F3077*G3077,IF(E3077=$O$3,F3077*G3077*1.5,IF(E3077=$O$4,F3077*G3077,0)))</f>
        <v>0</v>
      </c>
    </row>
    <row r="3078" customFormat="false" ht="15" hidden="false" customHeight="false" outlineLevel="0" collapsed="false">
      <c r="H3078" s="62" t="n">
        <f aca="false">IF(E3078=$O$2,F3078*G3078,IF(E3078=$O$3,F3078*G3078*1.5,IF(E3078=$O$4,F3078*G3078,0)))</f>
        <v>0</v>
      </c>
    </row>
    <row r="3079" customFormat="false" ht="15" hidden="false" customHeight="false" outlineLevel="0" collapsed="false">
      <c r="H3079" s="62" t="n">
        <f aca="false">IF(E3079=$O$2,F3079*G3079,IF(E3079=$O$3,F3079*G3079*1.5,IF(E3079=$O$4,F3079*G3079,0)))</f>
        <v>0</v>
      </c>
    </row>
    <row r="3080" customFormat="false" ht="15" hidden="false" customHeight="false" outlineLevel="0" collapsed="false">
      <c r="H3080" s="62" t="n">
        <f aca="false">IF(E3080=$O$2,F3080*G3080,IF(E3080=$O$3,F3080*G3080*1.5,IF(E3080=$O$4,F3080*G3080,0)))</f>
        <v>0</v>
      </c>
    </row>
    <row r="3081" customFormat="false" ht="15" hidden="false" customHeight="false" outlineLevel="0" collapsed="false">
      <c r="H3081" s="62" t="n">
        <f aca="false">IF(E3081=$O$2,F3081*G3081,IF(E3081=$O$3,F3081*G3081*1.5,IF(E3081=$O$4,F3081*G3081,0)))</f>
        <v>0</v>
      </c>
    </row>
    <row r="3082" customFormat="false" ht="15" hidden="false" customHeight="false" outlineLevel="0" collapsed="false">
      <c r="H3082" s="62" t="n">
        <f aca="false">IF(E3082=$O$2,F3082*G3082,IF(E3082=$O$3,F3082*G3082*1.5,IF(E3082=$O$4,F3082*G3082,0)))</f>
        <v>0</v>
      </c>
    </row>
    <row r="3083" customFormat="false" ht="15" hidden="false" customHeight="false" outlineLevel="0" collapsed="false">
      <c r="H3083" s="62" t="n">
        <f aca="false">IF(E3083=$O$2,F3083*G3083,IF(E3083=$O$3,F3083*G3083*1.5,IF(E3083=$O$4,F3083*G3083,0)))</f>
        <v>0</v>
      </c>
    </row>
    <row r="3084" customFormat="false" ht="15" hidden="false" customHeight="false" outlineLevel="0" collapsed="false">
      <c r="H3084" s="62" t="n">
        <f aca="false">IF(E3084=$O$2,F3084*G3084,IF(E3084=$O$3,F3084*G3084*1.5,IF(E3084=$O$4,F3084*G3084,0)))</f>
        <v>0</v>
      </c>
    </row>
    <row r="3085" customFormat="false" ht="15" hidden="false" customHeight="false" outlineLevel="0" collapsed="false">
      <c r="H3085" s="62" t="n">
        <f aca="false">IF(E3085=$O$2,F3085*G3085,IF(E3085=$O$3,F3085*G3085*1.5,IF(E3085=$O$4,F3085*G3085,0)))</f>
        <v>0</v>
      </c>
    </row>
    <row r="3086" customFormat="false" ht="15" hidden="false" customHeight="false" outlineLevel="0" collapsed="false">
      <c r="H3086" s="62" t="n">
        <f aca="false">IF(E3086=$O$2,F3086*G3086,IF(E3086=$O$3,F3086*G3086*1.5,IF(E3086=$O$4,F3086*G3086,0)))</f>
        <v>0</v>
      </c>
    </row>
    <row r="3087" customFormat="false" ht="15" hidden="false" customHeight="false" outlineLevel="0" collapsed="false">
      <c r="H3087" s="62" t="n">
        <f aca="false">IF(E3087=$O$2,F3087*G3087,IF(E3087=$O$3,F3087*G3087*1.5,IF(E3087=$O$4,F3087*G3087,0)))</f>
        <v>0</v>
      </c>
    </row>
    <row r="3088" customFormat="false" ht="15" hidden="false" customHeight="false" outlineLevel="0" collapsed="false">
      <c r="H3088" s="62" t="n">
        <f aca="false">IF(E3088=$O$2,F3088*G3088,IF(E3088=$O$3,F3088*G3088*1.5,IF(E3088=$O$4,F3088*G3088,0)))</f>
        <v>0</v>
      </c>
    </row>
    <row r="3089" customFormat="false" ht="15" hidden="false" customHeight="false" outlineLevel="0" collapsed="false">
      <c r="H3089" s="62" t="n">
        <f aca="false">IF(E3089=$O$2,F3089*G3089,IF(E3089=$O$3,F3089*G3089*1.5,IF(E3089=$O$4,F3089*G3089,0)))</f>
        <v>0</v>
      </c>
    </row>
    <row r="3090" customFormat="false" ht="15" hidden="false" customHeight="false" outlineLevel="0" collapsed="false">
      <c r="H3090" s="62" t="n">
        <f aca="false">IF(E3090=$O$2,F3090*G3090,IF(E3090=$O$3,F3090*G3090*1.5,IF(E3090=$O$4,F3090*G3090,0)))</f>
        <v>0</v>
      </c>
    </row>
    <row r="3091" customFormat="false" ht="15" hidden="false" customHeight="false" outlineLevel="0" collapsed="false">
      <c r="H3091" s="62" t="n">
        <f aca="false">IF(E3091=$O$2,F3091*G3091,IF(E3091=$O$3,F3091*G3091*1.5,IF(E3091=$O$4,F3091*G3091,0)))</f>
        <v>0</v>
      </c>
    </row>
    <row r="3092" customFormat="false" ht="15" hidden="false" customHeight="false" outlineLevel="0" collapsed="false">
      <c r="H3092" s="62" t="n">
        <f aca="false">IF(E3092=$O$2,F3092*G3092,IF(E3092=$O$3,F3092*G3092*1.5,IF(E3092=$O$4,F3092*G3092,0)))</f>
        <v>0</v>
      </c>
    </row>
    <row r="3093" customFormat="false" ht="15" hidden="false" customHeight="false" outlineLevel="0" collapsed="false">
      <c r="H3093" s="62" t="n">
        <f aca="false">IF(E3093=$O$2,F3093*G3093,IF(E3093=$O$3,F3093*G3093*1.5,IF(E3093=$O$4,F3093*G3093,0)))</f>
        <v>0</v>
      </c>
    </row>
    <row r="3094" customFormat="false" ht="15" hidden="false" customHeight="false" outlineLevel="0" collapsed="false">
      <c r="H3094" s="62" t="n">
        <f aca="false">IF(E3094=$O$2,F3094*G3094,IF(E3094=$O$3,F3094*G3094*1.5,IF(E3094=$O$4,F3094*G3094,0)))</f>
        <v>0</v>
      </c>
    </row>
    <row r="3095" customFormat="false" ht="15" hidden="false" customHeight="false" outlineLevel="0" collapsed="false">
      <c r="H3095" s="62" t="n">
        <f aca="false">IF(E3095=$O$2,F3095*G3095,IF(E3095=$O$3,F3095*G3095*1.5,IF(E3095=$O$4,F3095*G3095,0)))</f>
        <v>0</v>
      </c>
    </row>
    <row r="3096" customFormat="false" ht="15" hidden="false" customHeight="false" outlineLevel="0" collapsed="false">
      <c r="H3096" s="62" t="n">
        <f aca="false">IF(E3096=$O$2,F3096*G3096,IF(E3096=$O$3,F3096*G3096*1.5,IF(E3096=$O$4,F3096*G3096,0)))</f>
        <v>0</v>
      </c>
    </row>
    <row r="3097" customFormat="false" ht="15" hidden="false" customHeight="false" outlineLevel="0" collapsed="false">
      <c r="H3097" s="62" t="n">
        <f aca="false">IF(E3097=$O$2,F3097*G3097,IF(E3097=$O$3,F3097*G3097*1.5,IF(E3097=$O$4,F3097*G3097,0)))</f>
        <v>0</v>
      </c>
    </row>
    <row r="3098" customFormat="false" ht="15" hidden="false" customHeight="false" outlineLevel="0" collapsed="false">
      <c r="H3098" s="62" t="n">
        <f aca="false">IF(E3098=$O$2,F3098*G3098,IF(E3098=$O$3,F3098*G3098*1.5,IF(E3098=$O$4,F3098*G3098,0)))</f>
        <v>0</v>
      </c>
    </row>
    <row r="3099" customFormat="false" ht="15" hidden="false" customHeight="false" outlineLevel="0" collapsed="false">
      <c r="H3099" s="62" t="n">
        <f aca="false">IF(E3099=$O$2,F3099*G3099,IF(E3099=$O$3,F3099*G3099*1.5,IF(E3099=$O$4,F3099*G3099,0)))</f>
        <v>0</v>
      </c>
    </row>
    <row r="3100" customFormat="false" ht="15" hidden="false" customHeight="false" outlineLevel="0" collapsed="false">
      <c r="H3100" s="62" t="n">
        <f aca="false">IF(E3100=$O$2,F3100*G3100,IF(E3100=$O$3,F3100*G3100*1.5,IF(E3100=$O$4,F3100*G3100,0)))</f>
        <v>0</v>
      </c>
    </row>
    <row r="3101" customFormat="false" ht="15" hidden="false" customHeight="false" outlineLevel="0" collapsed="false">
      <c r="H3101" s="62" t="n">
        <f aca="false">IF(E3101=$O$2,F3101*G3101,IF(E3101=$O$3,F3101*G3101*1.5,IF(E3101=$O$4,F3101*G3101,0)))</f>
        <v>0</v>
      </c>
    </row>
    <row r="3102" customFormat="false" ht="15" hidden="false" customHeight="false" outlineLevel="0" collapsed="false">
      <c r="H3102" s="62" t="n">
        <f aca="false">IF(E3102=$O$2,F3102*G3102,IF(E3102=$O$3,F3102*G3102*1.5,IF(E3102=$O$4,F3102*G3102,0)))</f>
        <v>0</v>
      </c>
    </row>
    <row r="3103" customFormat="false" ht="15" hidden="false" customHeight="false" outlineLevel="0" collapsed="false">
      <c r="H3103" s="62" t="n">
        <f aca="false">IF(E3103=$O$2,F3103*G3103,IF(E3103=$O$3,F3103*G3103*1.5,IF(E3103=$O$4,F3103*G3103,0)))</f>
        <v>0</v>
      </c>
    </row>
    <row r="3104" customFormat="false" ht="15" hidden="false" customHeight="false" outlineLevel="0" collapsed="false">
      <c r="H3104" s="62" t="n">
        <f aca="false">IF(E3104=$O$2,F3104*G3104,IF(E3104=$O$3,F3104*G3104*1.5,IF(E3104=$O$4,F3104*G3104,0)))</f>
        <v>0</v>
      </c>
    </row>
    <row r="3105" customFormat="false" ht="15" hidden="false" customHeight="false" outlineLevel="0" collapsed="false">
      <c r="H3105" s="62" t="n">
        <f aca="false">IF(E3105=$O$2,F3105*G3105,IF(E3105=$O$3,F3105*G3105*1.5,IF(E3105=$O$4,F3105*G3105,0)))</f>
        <v>0</v>
      </c>
    </row>
    <row r="3106" customFormat="false" ht="15" hidden="false" customHeight="false" outlineLevel="0" collapsed="false">
      <c r="H3106" s="62" t="n">
        <f aca="false">IF(E3106=$O$2,F3106*G3106,IF(E3106=$O$3,F3106*G3106*1.5,IF(E3106=$O$4,F3106*G3106,0)))</f>
        <v>0</v>
      </c>
    </row>
    <row r="3107" customFormat="false" ht="15" hidden="false" customHeight="false" outlineLevel="0" collapsed="false">
      <c r="H3107" s="62" t="n">
        <f aca="false">IF(E3107=$O$2,F3107*G3107,IF(E3107=$O$3,F3107*G3107*1.5,IF(E3107=$O$4,F3107*G3107,0)))</f>
        <v>0</v>
      </c>
    </row>
    <row r="3108" customFormat="false" ht="15" hidden="false" customHeight="false" outlineLevel="0" collapsed="false">
      <c r="H3108" s="62" t="n">
        <f aca="false">IF(E3108=$O$2,F3108*G3108,IF(E3108=$O$3,F3108*G3108*1.5,IF(E3108=$O$4,F3108*G3108,0)))</f>
        <v>0</v>
      </c>
    </row>
    <row r="3109" customFormat="false" ht="15" hidden="false" customHeight="false" outlineLevel="0" collapsed="false">
      <c r="H3109" s="62" t="n">
        <f aca="false">IF(E3109=$O$2,F3109*G3109,IF(E3109=$O$3,F3109*G3109*1.5,IF(E3109=$O$4,F3109*G3109,0)))</f>
        <v>0</v>
      </c>
    </row>
    <row r="3110" customFormat="false" ht="15" hidden="false" customHeight="false" outlineLevel="0" collapsed="false">
      <c r="H3110" s="62" t="n">
        <f aca="false">IF(E3110=$O$2,F3110*G3110,IF(E3110=$O$3,F3110*G3110*1.5,IF(E3110=$O$4,F3110*G3110,0)))</f>
        <v>0</v>
      </c>
    </row>
    <row r="3111" customFormat="false" ht="15" hidden="false" customHeight="false" outlineLevel="0" collapsed="false">
      <c r="H3111" s="62" t="n">
        <f aca="false">IF(E3111=$O$2,F3111*G3111,IF(E3111=$O$3,F3111*G3111*1.5,IF(E3111=$O$4,F3111*G3111,0)))</f>
        <v>0</v>
      </c>
    </row>
    <row r="3112" customFormat="false" ht="15" hidden="false" customHeight="false" outlineLevel="0" collapsed="false">
      <c r="H3112" s="62" t="n">
        <f aca="false">IF(E3112=$O$2,F3112*G3112,IF(E3112=$O$3,F3112*G3112*1.5,IF(E3112=$O$4,F3112*G3112,0)))</f>
        <v>0</v>
      </c>
    </row>
    <row r="3113" customFormat="false" ht="15" hidden="false" customHeight="false" outlineLevel="0" collapsed="false">
      <c r="H3113" s="62" t="n">
        <f aca="false">IF(E3113=$O$2,F3113*G3113,IF(E3113=$O$3,F3113*G3113*1.5,IF(E3113=$O$4,F3113*G3113,0)))</f>
        <v>0</v>
      </c>
    </row>
    <row r="3114" customFormat="false" ht="15" hidden="false" customHeight="false" outlineLevel="0" collapsed="false">
      <c r="H3114" s="62" t="n">
        <f aca="false">IF(E3114=$O$2,F3114*G3114,IF(E3114=$O$3,F3114*G3114*1.5,IF(E3114=$O$4,F3114*G3114,0)))</f>
        <v>0</v>
      </c>
    </row>
    <row r="3115" customFormat="false" ht="15" hidden="false" customHeight="false" outlineLevel="0" collapsed="false">
      <c r="H3115" s="62" t="n">
        <f aca="false">IF(E3115=$O$2,F3115*G3115,IF(E3115=$O$3,F3115*G3115*1.5,IF(E3115=$O$4,F3115*G3115,0)))</f>
        <v>0</v>
      </c>
    </row>
    <row r="3116" customFormat="false" ht="15" hidden="false" customHeight="false" outlineLevel="0" collapsed="false">
      <c r="H3116" s="62" t="n">
        <f aca="false">IF(E3116=$O$2,F3116*G3116,IF(E3116=$O$3,F3116*G3116*1.5,IF(E3116=$O$4,F3116*G3116,0)))</f>
        <v>0</v>
      </c>
    </row>
    <row r="3117" customFormat="false" ht="15" hidden="false" customHeight="false" outlineLevel="0" collapsed="false">
      <c r="H3117" s="62" t="n">
        <f aca="false">IF(E3117=$O$2,F3117*G3117,IF(E3117=$O$3,F3117*G3117*1.5,IF(E3117=$O$4,F3117*G3117,0)))</f>
        <v>0</v>
      </c>
    </row>
    <row r="3118" customFormat="false" ht="15" hidden="false" customHeight="false" outlineLevel="0" collapsed="false">
      <c r="H3118" s="62" t="n">
        <f aca="false">IF(E3118=$O$2,F3118*G3118,IF(E3118=$O$3,F3118*G3118*1.5,IF(E3118=$O$4,F3118*G3118,0)))</f>
        <v>0</v>
      </c>
    </row>
    <row r="3119" customFormat="false" ht="15" hidden="false" customHeight="false" outlineLevel="0" collapsed="false">
      <c r="H3119" s="62" t="n">
        <f aca="false">IF(E3119=$O$2,F3119*G3119,IF(E3119=$O$3,F3119*G3119*1.5,IF(E3119=$O$4,F3119*G3119,0)))</f>
        <v>0</v>
      </c>
    </row>
    <row r="3120" customFormat="false" ht="15" hidden="false" customHeight="false" outlineLevel="0" collapsed="false">
      <c r="H3120" s="62" t="n">
        <f aca="false">IF(E3120=$O$2,F3120*G3120,IF(E3120=$O$3,F3120*G3120*1.5,IF(E3120=$O$4,F3120*G3120,0)))</f>
        <v>0</v>
      </c>
    </row>
    <row r="3121" customFormat="false" ht="15" hidden="false" customHeight="false" outlineLevel="0" collapsed="false">
      <c r="H3121" s="62" t="n">
        <f aca="false">IF(E3121=$O$2,F3121*G3121,IF(E3121=$O$3,F3121*G3121*1.5,IF(E3121=$O$4,F3121*G3121,0)))</f>
        <v>0</v>
      </c>
    </row>
    <row r="3122" customFormat="false" ht="15" hidden="false" customHeight="false" outlineLevel="0" collapsed="false">
      <c r="H3122" s="62" t="n">
        <f aca="false">IF(E3122=$O$2,F3122*G3122,IF(E3122=$O$3,F3122*G3122*1.5,IF(E3122=$O$4,F3122*G3122,0)))</f>
        <v>0</v>
      </c>
    </row>
    <row r="3123" customFormat="false" ht="15" hidden="false" customHeight="false" outlineLevel="0" collapsed="false">
      <c r="H3123" s="62" t="n">
        <f aca="false">IF(E3123=$O$2,F3123*G3123,IF(E3123=$O$3,F3123*G3123*1.5,IF(E3123=$O$4,F3123*G3123,0)))</f>
        <v>0</v>
      </c>
    </row>
    <row r="3124" customFormat="false" ht="15" hidden="false" customHeight="false" outlineLevel="0" collapsed="false">
      <c r="H3124" s="62" t="n">
        <f aca="false">IF(E3124=$O$2,F3124*G3124,IF(E3124=$O$3,F3124*G3124*1.5,IF(E3124=$O$4,F3124*G3124,0)))</f>
        <v>0</v>
      </c>
    </row>
    <row r="3125" customFormat="false" ht="15" hidden="false" customHeight="false" outlineLevel="0" collapsed="false">
      <c r="H3125" s="62" t="n">
        <f aca="false">IF(E3125=$O$2,F3125*G3125,IF(E3125=$O$3,F3125*G3125*1.5,IF(E3125=$O$4,F3125*G3125,0)))</f>
        <v>0</v>
      </c>
    </row>
    <row r="3126" customFormat="false" ht="15" hidden="false" customHeight="false" outlineLevel="0" collapsed="false">
      <c r="H3126" s="62" t="n">
        <f aca="false">IF(E3126=$O$2,F3126*G3126,IF(E3126=$O$3,F3126*G3126*1.5,IF(E3126=$O$4,F3126*G3126,0)))</f>
        <v>0</v>
      </c>
    </row>
    <row r="3127" customFormat="false" ht="15" hidden="false" customHeight="false" outlineLevel="0" collapsed="false">
      <c r="H3127" s="62" t="n">
        <f aca="false">IF(E3127=$O$2,F3127*G3127,IF(E3127=$O$3,F3127*G3127*1.5,IF(E3127=$O$4,F3127*G3127,0)))</f>
        <v>0</v>
      </c>
    </row>
    <row r="3128" customFormat="false" ht="15" hidden="false" customHeight="false" outlineLevel="0" collapsed="false">
      <c r="H3128" s="62" t="n">
        <f aca="false">IF(E3128=$O$2,F3128*G3128,IF(E3128=$O$3,F3128*G3128*1.5,IF(E3128=$O$4,F3128*G3128,0)))</f>
        <v>0</v>
      </c>
    </row>
    <row r="3129" customFormat="false" ht="15" hidden="false" customHeight="false" outlineLevel="0" collapsed="false">
      <c r="H3129" s="62" t="n">
        <f aca="false">IF(E3129=$O$2,F3129*G3129,IF(E3129=$O$3,F3129*G3129*1.5,IF(E3129=$O$4,F3129*G3129,0)))</f>
        <v>0</v>
      </c>
    </row>
    <row r="3130" customFormat="false" ht="15" hidden="false" customHeight="false" outlineLevel="0" collapsed="false">
      <c r="H3130" s="62" t="n">
        <f aca="false">IF(E3130=$O$2,F3130*G3130,IF(E3130=$O$3,F3130*G3130*1.5,IF(E3130=$O$4,F3130*G3130,0)))</f>
        <v>0</v>
      </c>
    </row>
    <row r="3131" customFormat="false" ht="15" hidden="false" customHeight="false" outlineLevel="0" collapsed="false">
      <c r="H3131" s="62" t="n">
        <f aca="false">IF(E3131=$O$2,F3131*G3131,IF(E3131=$O$3,F3131*G3131*1.5,IF(E3131=$O$4,F3131*G3131,0)))</f>
        <v>0</v>
      </c>
    </row>
    <row r="3132" customFormat="false" ht="15" hidden="false" customHeight="false" outlineLevel="0" collapsed="false">
      <c r="H3132" s="62" t="n">
        <f aca="false">IF(E3132=$O$2,F3132*G3132,IF(E3132=$O$3,F3132*G3132*1.5,IF(E3132=$O$4,F3132*G3132,0)))</f>
        <v>0</v>
      </c>
    </row>
    <row r="3133" customFormat="false" ht="15" hidden="false" customHeight="false" outlineLevel="0" collapsed="false">
      <c r="H3133" s="62" t="n">
        <f aca="false">IF(E3133=$O$2,F3133*G3133,IF(E3133=$O$3,F3133*G3133*1.5,IF(E3133=$O$4,F3133*G3133,0)))</f>
        <v>0</v>
      </c>
    </row>
    <row r="3134" customFormat="false" ht="15" hidden="false" customHeight="false" outlineLevel="0" collapsed="false">
      <c r="H3134" s="62" t="n">
        <f aca="false">IF(E3134=$O$2,F3134*G3134,IF(E3134=$O$3,F3134*G3134*1.5,IF(E3134=$O$4,F3134*G3134,0)))</f>
        <v>0</v>
      </c>
    </row>
    <row r="3135" customFormat="false" ht="15" hidden="false" customHeight="false" outlineLevel="0" collapsed="false">
      <c r="H3135" s="62" t="n">
        <f aca="false">IF(E3135=$O$2,F3135*G3135,IF(E3135=$O$3,F3135*G3135*1.5,IF(E3135=$O$4,F3135*G3135,0)))</f>
        <v>0</v>
      </c>
    </row>
    <row r="3136" customFormat="false" ht="15" hidden="false" customHeight="false" outlineLevel="0" collapsed="false">
      <c r="H3136" s="62" t="n">
        <f aca="false">IF(E3136=$O$2,F3136*G3136,IF(E3136=$O$3,F3136*G3136*1.5,IF(E3136=$O$4,F3136*G3136,0)))</f>
        <v>0</v>
      </c>
    </row>
    <row r="3137" customFormat="false" ht="15" hidden="false" customHeight="false" outlineLevel="0" collapsed="false">
      <c r="H3137" s="62" t="n">
        <f aca="false">IF(E3137=$O$2,F3137*G3137,IF(E3137=$O$3,F3137*G3137*1.5,IF(E3137=$O$4,F3137*G3137,0)))</f>
        <v>0</v>
      </c>
    </row>
    <row r="3138" customFormat="false" ht="15" hidden="false" customHeight="false" outlineLevel="0" collapsed="false">
      <c r="H3138" s="62" t="n">
        <f aca="false">IF(E3138=$O$2,F3138*G3138,IF(E3138=$O$3,F3138*G3138*1.5,IF(E3138=$O$4,F3138*G3138,0)))</f>
        <v>0</v>
      </c>
    </row>
    <row r="3139" customFormat="false" ht="15" hidden="false" customHeight="false" outlineLevel="0" collapsed="false">
      <c r="H3139" s="62" t="n">
        <f aca="false">IF(E3139=$O$2,F3139*G3139,IF(E3139=$O$3,F3139*G3139*1.5,IF(E3139=$O$4,F3139*G3139,0)))</f>
        <v>0</v>
      </c>
    </row>
    <row r="3140" customFormat="false" ht="15" hidden="false" customHeight="false" outlineLevel="0" collapsed="false">
      <c r="H3140" s="62" t="n">
        <f aca="false">IF(E3140=$O$2,F3140*G3140,IF(E3140=$O$3,F3140*G3140*1.5,IF(E3140=$O$4,F3140*G3140,0)))</f>
        <v>0</v>
      </c>
    </row>
    <row r="3141" customFormat="false" ht="15" hidden="false" customHeight="false" outlineLevel="0" collapsed="false">
      <c r="H3141" s="62" t="n">
        <f aca="false">IF(E3141=$O$2,F3141*G3141,IF(E3141=$O$3,F3141*G3141*1.5,IF(E3141=$O$4,F3141*G3141,0)))</f>
        <v>0</v>
      </c>
    </row>
    <row r="3142" customFormat="false" ht="15" hidden="false" customHeight="false" outlineLevel="0" collapsed="false">
      <c r="H3142" s="62" t="n">
        <f aca="false">IF(E3142=$O$2,F3142*G3142,IF(E3142=$O$3,F3142*G3142*1.5,IF(E3142=$O$4,F3142*G3142,0)))</f>
        <v>0</v>
      </c>
    </row>
    <row r="3143" customFormat="false" ht="15" hidden="false" customHeight="false" outlineLevel="0" collapsed="false">
      <c r="H3143" s="62" t="n">
        <f aca="false">IF(E3143=$O$2,F3143*G3143,IF(E3143=$O$3,F3143*G3143*1.5,IF(E3143=$O$4,F3143*G3143,0)))</f>
        <v>0</v>
      </c>
    </row>
    <row r="3144" customFormat="false" ht="15" hidden="false" customHeight="false" outlineLevel="0" collapsed="false">
      <c r="H3144" s="62" t="n">
        <f aca="false">IF(E3144=$O$2,F3144*G3144,IF(E3144=$O$3,F3144*G3144*1.5,IF(E3144=$O$4,F3144*G3144,0)))</f>
        <v>0</v>
      </c>
    </row>
    <row r="3145" customFormat="false" ht="15" hidden="false" customHeight="false" outlineLevel="0" collapsed="false">
      <c r="H3145" s="62" t="n">
        <f aca="false">IF(E3145=$O$2,F3145*G3145,IF(E3145=$O$3,F3145*G3145*1.5,IF(E3145=$O$4,F3145*G3145,0)))</f>
        <v>0</v>
      </c>
    </row>
    <row r="3146" customFormat="false" ht="15" hidden="false" customHeight="false" outlineLevel="0" collapsed="false">
      <c r="H3146" s="62" t="n">
        <f aca="false">IF(E3146=$O$2,F3146*G3146,IF(E3146=$O$3,F3146*G3146*1.5,IF(E3146=$O$4,F3146*G3146,0)))</f>
        <v>0</v>
      </c>
    </row>
    <row r="3147" customFormat="false" ht="15" hidden="false" customHeight="false" outlineLevel="0" collapsed="false">
      <c r="H3147" s="62" t="n">
        <f aca="false">IF(E3147=$O$2,F3147*G3147,IF(E3147=$O$3,F3147*G3147*1.5,IF(E3147=$O$4,F3147*G3147,0)))</f>
        <v>0</v>
      </c>
    </row>
    <row r="3148" customFormat="false" ht="15" hidden="false" customHeight="false" outlineLevel="0" collapsed="false">
      <c r="H3148" s="62" t="n">
        <f aca="false">IF(E3148=$O$2,F3148*G3148,IF(E3148=$O$3,F3148*G3148*1.5,IF(E3148=$O$4,F3148*G3148,0)))</f>
        <v>0</v>
      </c>
    </row>
    <row r="3149" customFormat="false" ht="15" hidden="false" customHeight="false" outlineLevel="0" collapsed="false">
      <c r="H3149" s="62" t="n">
        <f aca="false">IF(E3149=$O$2,F3149*G3149,IF(E3149=$O$3,F3149*G3149*1.5,IF(E3149=$O$4,F3149*G3149,0)))</f>
        <v>0</v>
      </c>
    </row>
    <row r="3150" customFormat="false" ht="15" hidden="false" customHeight="false" outlineLevel="0" collapsed="false">
      <c r="H3150" s="62" t="n">
        <f aca="false">IF(E3150=$O$2,F3150*G3150,IF(E3150=$O$3,F3150*G3150*1.5,IF(E3150=$O$4,F3150*G3150,0)))</f>
        <v>0</v>
      </c>
    </row>
    <row r="3151" customFormat="false" ht="15" hidden="false" customHeight="false" outlineLevel="0" collapsed="false">
      <c r="H3151" s="62" t="n">
        <f aca="false">IF(E3151=$O$2,F3151*G3151,IF(E3151=$O$3,F3151*G3151*1.5,IF(E3151=$O$4,F3151*G3151,0)))</f>
        <v>0</v>
      </c>
    </row>
    <row r="3152" customFormat="false" ht="15" hidden="false" customHeight="false" outlineLevel="0" collapsed="false">
      <c r="H3152" s="62" t="n">
        <f aca="false">IF(E3152=$O$2,F3152*G3152,IF(E3152=$O$3,F3152*G3152*1.5,IF(E3152=$O$4,F3152*G3152,0)))</f>
        <v>0</v>
      </c>
    </row>
    <row r="3153" customFormat="false" ht="15" hidden="false" customHeight="false" outlineLevel="0" collapsed="false">
      <c r="H3153" s="62" t="n">
        <f aca="false">IF(E3153=$O$2,F3153*G3153,IF(E3153=$O$3,F3153*G3153*1.5,IF(E3153=$O$4,F3153*G3153,0)))</f>
        <v>0</v>
      </c>
    </row>
    <row r="3154" customFormat="false" ht="15" hidden="false" customHeight="false" outlineLevel="0" collapsed="false">
      <c r="H3154" s="62" t="n">
        <f aca="false">IF(E3154=$O$2,F3154*G3154,IF(E3154=$O$3,F3154*G3154*1.5,IF(E3154=$O$4,F3154*G3154,0)))</f>
        <v>0</v>
      </c>
    </row>
    <row r="3155" customFormat="false" ht="15" hidden="false" customHeight="false" outlineLevel="0" collapsed="false">
      <c r="H3155" s="62" t="n">
        <f aca="false">IF(E3155=$O$2,F3155*G3155,IF(E3155=$O$3,F3155*G3155*1.5,IF(E3155=$O$4,F3155*G3155,0)))</f>
        <v>0</v>
      </c>
    </row>
    <row r="3156" customFormat="false" ht="15" hidden="false" customHeight="false" outlineLevel="0" collapsed="false">
      <c r="H3156" s="62" t="n">
        <f aca="false">IF(E3156=$O$2,F3156*G3156,IF(E3156=$O$3,F3156*G3156*1.5,IF(E3156=$O$4,F3156*G3156,0)))</f>
        <v>0</v>
      </c>
    </row>
    <row r="3157" customFormat="false" ht="15" hidden="false" customHeight="false" outlineLevel="0" collapsed="false">
      <c r="H3157" s="62" t="n">
        <f aca="false">IF(E3157=$O$2,F3157*G3157,IF(E3157=$O$3,F3157*G3157*1.5,IF(E3157=$O$4,F3157*G3157,0)))</f>
        <v>0</v>
      </c>
    </row>
    <row r="3158" customFormat="false" ht="15" hidden="false" customHeight="false" outlineLevel="0" collapsed="false">
      <c r="H3158" s="62" t="n">
        <f aca="false">IF(E3158=$O$2,F3158*G3158,IF(E3158=$O$3,F3158*G3158*1.5,IF(E3158=$O$4,F3158*G3158,0)))</f>
        <v>0</v>
      </c>
    </row>
    <row r="3159" customFormat="false" ht="15" hidden="false" customHeight="false" outlineLevel="0" collapsed="false">
      <c r="H3159" s="62" t="n">
        <f aca="false">IF(E3159=$O$2,F3159*G3159,IF(E3159=$O$3,F3159*G3159*1.5,IF(E3159=$O$4,F3159*G3159,0)))</f>
        <v>0</v>
      </c>
    </row>
    <row r="3160" customFormat="false" ht="15" hidden="false" customHeight="false" outlineLevel="0" collapsed="false">
      <c r="H3160" s="62" t="n">
        <f aca="false">IF(E3160=$O$2,F3160*G3160,IF(E3160=$O$3,F3160*G3160*1.5,IF(E3160=$O$4,F3160*G3160,0)))</f>
        <v>0</v>
      </c>
    </row>
    <row r="3161" customFormat="false" ht="15" hidden="false" customHeight="false" outlineLevel="0" collapsed="false">
      <c r="H3161" s="62" t="n">
        <f aca="false">IF(E3161=$O$2,F3161*G3161,IF(E3161=$O$3,F3161*G3161*1.5,IF(E3161=$O$4,F3161*G3161,0)))</f>
        <v>0</v>
      </c>
    </row>
    <row r="3162" customFormat="false" ht="15" hidden="false" customHeight="false" outlineLevel="0" collapsed="false">
      <c r="H3162" s="62" t="n">
        <f aca="false">IF(E3162=$O$2,F3162*G3162,IF(E3162=$O$3,F3162*G3162*1.5,IF(E3162=$O$4,F3162*G3162,0)))</f>
        <v>0</v>
      </c>
    </row>
    <row r="3163" customFormat="false" ht="15" hidden="false" customHeight="false" outlineLevel="0" collapsed="false">
      <c r="H3163" s="62" t="n">
        <f aca="false">IF(E3163=$O$2,F3163*G3163,IF(E3163=$O$3,F3163*G3163*1.5,IF(E3163=$O$4,F3163*G3163,0)))</f>
        <v>0</v>
      </c>
    </row>
    <row r="3164" customFormat="false" ht="15" hidden="false" customHeight="false" outlineLevel="0" collapsed="false">
      <c r="H3164" s="62" t="n">
        <f aca="false">IF(E3164=$O$2,F3164*G3164,IF(E3164=$O$3,F3164*G3164*1.5,IF(E3164=$O$4,F3164*G3164,0)))</f>
        <v>0</v>
      </c>
    </row>
    <row r="3165" customFormat="false" ht="15" hidden="false" customHeight="false" outlineLevel="0" collapsed="false">
      <c r="H3165" s="62" t="n">
        <f aca="false">IF(E3165=$O$2,F3165*G3165,IF(E3165=$O$3,F3165*G3165*1.5,IF(E3165=$O$4,F3165*G3165,0)))</f>
        <v>0</v>
      </c>
    </row>
    <row r="3166" customFormat="false" ht="15" hidden="false" customHeight="false" outlineLevel="0" collapsed="false">
      <c r="H3166" s="62" t="n">
        <f aca="false">IF(E3166=$O$2,F3166*G3166,IF(E3166=$O$3,F3166*G3166*1.5,IF(E3166=$O$4,F3166*G3166,0)))</f>
        <v>0</v>
      </c>
    </row>
    <row r="3167" customFormat="false" ht="15" hidden="false" customHeight="false" outlineLevel="0" collapsed="false">
      <c r="H3167" s="62" t="n">
        <f aca="false">IF(E3167=$O$2,F3167*G3167,IF(E3167=$O$3,F3167*G3167*1.5,IF(E3167=$O$4,F3167*G3167,0)))</f>
        <v>0</v>
      </c>
    </row>
    <row r="3168" customFormat="false" ht="15" hidden="false" customHeight="false" outlineLevel="0" collapsed="false">
      <c r="H3168" s="62" t="n">
        <f aca="false">IF(E3168=$O$2,F3168*G3168,IF(E3168=$O$3,F3168*G3168*1.5,IF(E3168=$O$4,F3168*G3168,0)))</f>
        <v>0</v>
      </c>
    </row>
    <row r="3169" customFormat="false" ht="15" hidden="false" customHeight="false" outlineLevel="0" collapsed="false">
      <c r="H3169" s="62" t="n">
        <f aca="false">IF(E3169=$O$2,F3169*G3169,IF(E3169=$O$3,F3169*G3169*1.5,IF(E3169=$O$4,F3169*G3169,0)))</f>
        <v>0</v>
      </c>
    </row>
    <row r="3170" customFormat="false" ht="15" hidden="false" customHeight="false" outlineLevel="0" collapsed="false">
      <c r="H3170" s="62" t="n">
        <f aca="false">IF(E3170=$O$2,F3170*G3170,IF(E3170=$O$3,F3170*G3170*1.5,IF(E3170=$O$4,F3170*G3170,0)))</f>
        <v>0</v>
      </c>
    </row>
    <row r="3171" customFormat="false" ht="15" hidden="false" customHeight="false" outlineLevel="0" collapsed="false">
      <c r="H3171" s="62" t="n">
        <f aca="false">IF(E3171=$O$2,F3171*G3171,IF(E3171=$O$3,F3171*G3171*1.5,IF(E3171=$O$4,F3171*G3171,0)))</f>
        <v>0</v>
      </c>
    </row>
    <row r="3172" customFormat="false" ht="15" hidden="false" customHeight="false" outlineLevel="0" collapsed="false">
      <c r="H3172" s="62" t="n">
        <f aca="false">IF(E3172=$O$2,F3172*G3172,IF(E3172=$O$3,F3172*G3172*1.5,IF(E3172=$O$4,F3172*G3172,0)))</f>
        <v>0</v>
      </c>
    </row>
    <row r="3173" customFormat="false" ht="15" hidden="false" customHeight="false" outlineLevel="0" collapsed="false">
      <c r="H3173" s="62" t="n">
        <f aca="false">IF(E3173=$O$2,F3173*G3173,IF(E3173=$O$3,F3173*G3173*1.5,IF(E3173=$O$4,F3173*G3173,0)))</f>
        <v>0</v>
      </c>
    </row>
    <row r="3174" customFormat="false" ht="15" hidden="false" customHeight="false" outlineLevel="0" collapsed="false">
      <c r="H3174" s="62" t="n">
        <f aca="false">IF(E3174=$O$2,F3174*G3174,IF(E3174=$O$3,F3174*G3174*1.5,IF(E3174=$O$4,F3174*G3174,0)))</f>
        <v>0</v>
      </c>
    </row>
    <row r="3175" customFormat="false" ht="15" hidden="false" customHeight="false" outlineLevel="0" collapsed="false">
      <c r="H3175" s="62" t="n">
        <f aca="false">IF(E3175=$O$2,F3175*G3175,IF(E3175=$O$3,F3175*G3175*1.5,IF(E3175=$O$4,F3175*G3175,0)))</f>
        <v>0</v>
      </c>
    </row>
    <row r="3176" customFormat="false" ht="15" hidden="false" customHeight="false" outlineLevel="0" collapsed="false">
      <c r="H3176" s="62" t="n">
        <f aca="false">IF(E3176=$O$2,F3176*G3176,IF(E3176=$O$3,F3176*G3176*1.5,IF(E3176=$O$4,F3176*G3176,0)))</f>
        <v>0</v>
      </c>
    </row>
    <row r="3177" customFormat="false" ht="15" hidden="false" customHeight="false" outlineLevel="0" collapsed="false">
      <c r="H3177" s="62" t="n">
        <f aca="false">IF(E3177=$O$2,F3177*G3177,IF(E3177=$O$3,F3177*G3177*1.5,IF(E3177=$O$4,F3177*G3177,0)))</f>
        <v>0</v>
      </c>
    </row>
    <row r="3178" customFormat="false" ht="15" hidden="false" customHeight="false" outlineLevel="0" collapsed="false">
      <c r="H3178" s="62" t="n">
        <f aca="false">IF(E3178=$O$2,F3178*G3178,IF(E3178=$O$3,F3178*G3178*1.5,IF(E3178=$O$4,F3178*G3178,0)))</f>
        <v>0</v>
      </c>
    </row>
    <row r="3179" customFormat="false" ht="15" hidden="false" customHeight="false" outlineLevel="0" collapsed="false">
      <c r="H3179" s="62" t="n">
        <f aca="false">IF(E3179=$O$2,F3179*G3179,IF(E3179=$O$3,F3179*G3179*1.5,IF(E3179=$O$4,F3179*G3179,0)))</f>
        <v>0</v>
      </c>
    </row>
    <row r="3180" customFormat="false" ht="15" hidden="false" customHeight="false" outlineLevel="0" collapsed="false">
      <c r="H3180" s="62" t="n">
        <f aca="false">IF(E3180=$O$2,F3180*G3180,IF(E3180=$O$3,F3180*G3180*1.5,IF(E3180=$O$4,F3180*G3180,0)))</f>
        <v>0</v>
      </c>
    </row>
    <row r="3181" customFormat="false" ht="15" hidden="false" customHeight="false" outlineLevel="0" collapsed="false">
      <c r="H3181" s="62" t="n">
        <f aca="false">IF(E3181=$O$2,F3181*G3181,IF(E3181=$O$3,F3181*G3181*1.5,IF(E3181=$O$4,F3181*G3181,0)))</f>
        <v>0</v>
      </c>
    </row>
    <row r="3182" customFormat="false" ht="15" hidden="false" customHeight="false" outlineLevel="0" collapsed="false">
      <c r="H3182" s="62" t="n">
        <f aca="false">IF(E3182=$O$2,F3182*G3182,IF(E3182=$O$3,F3182*G3182*1.5,IF(E3182=$O$4,F3182*G3182,0)))</f>
        <v>0</v>
      </c>
    </row>
    <row r="3183" customFormat="false" ht="15" hidden="false" customHeight="false" outlineLevel="0" collapsed="false">
      <c r="H3183" s="62" t="n">
        <f aca="false">IF(E3183=$O$2,F3183*G3183,IF(E3183=$O$3,F3183*G3183*1.5,IF(E3183=$O$4,F3183*G3183,0)))</f>
        <v>0</v>
      </c>
    </row>
    <row r="3184" customFormat="false" ht="15" hidden="false" customHeight="false" outlineLevel="0" collapsed="false">
      <c r="H3184" s="62" t="n">
        <f aca="false">IF(E3184=$O$2,F3184*G3184,IF(E3184=$O$3,F3184*G3184*1.5,IF(E3184=$O$4,F3184*G3184,0)))</f>
        <v>0</v>
      </c>
    </row>
    <row r="3185" customFormat="false" ht="15" hidden="false" customHeight="false" outlineLevel="0" collapsed="false">
      <c r="H3185" s="62" t="n">
        <f aca="false">IF(E3185=$O$2,F3185*G3185,IF(E3185=$O$3,F3185*G3185*1.5,IF(E3185=$O$4,F3185*G3185,0)))</f>
        <v>0</v>
      </c>
    </row>
    <row r="3186" customFormat="false" ht="15" hidden="false" customHeight="false" outlineLevel="0" collapsed="false">
      <c r="H3186" s="62" t="n">
        <f aca="false">IF(E3186=$O$2,F3186*G3186,IF(E3186=$O$3,F3186*G3186*1.5,IF(E3186=$O$4,F3186*G3186,0)))</f>
        <v>0</v>
      </c>
    </row>
    <row r="3187" customFormat="false" ht="15" hidden="false" customHeight="false" outlineLevel="0" collapsed="false">
      <c r="H3187" s="62" t="n">
        <f aca="false">IF(E3187=$O$2,F3187*G3187,IF(E3187=$O$3,F3187*G3187*1.5,IF(E3187=$O$4,F3187*G3187,0)))</f>
        <v>0</v>
      </c>
    </row>
    <row r="3188" customFormat="false" ht="15" hidden="false" customHeight="false" outlineLevel="0" collapsed="false">
      <c r="H3188" s="62" t="n">
        <f aca="false">IF(E3188=$O$2,F3188*G3188,IF(E3188=$O$3,F3188*G3188*1.5,IF(E3188=$O$4,F3188*G3188,0)))</f>
        <v>0</v>
      </c>
    </row>
    <row r="3189" customFormat="false" ht="15" hidden="false" customHeight="false" outlineLevel="0" collapsed="false">
      <c r="H3189" s="62" t="n">
        <f aca="false">IF(E3189=$O$2,F3189*G3189,IF(E3189=$O$3,F3189*G3189*1.5,IF(E3189=$O$4,F3189*G3189,0)))</f>
        <v>0</v>
      </c>
    </row>
    <row r="3190" customFormat="false" ht="15" hidden="false" customHeight="false" outlineLevel="0" collapsed="false">
      <c r="H3190" s="62" t="n">
        <f aca="false">IF(E3190=$O$2,F3190*G3190,IF(E3190=$O$3,F3190*G3190*1.5,IF(E3190=$O$4,F3190*G3190,0)))</f>
        <v>0</v>
      </c>
    </row>
    <row r="3191" customFormat="false" ht="15" hidden="false" customHeight="false" outlineLevel="0" collapsed="false">
      <c r="H3191" s="62" t="n">
        <f aca="false">IF(E3191=$O$2,F3191*G3191,IF(E3191=$O$3,F3191*G3191*1.5,IF(E3191=$O$4,F3191*G3191,0)))</f>
        <v>0</v>
      </c>
    </row>
    <row r="3192" customFormat="false" ht="15" hidden="false" customHeight="false" outlineLevel="0" collapsed="false">
      <c r="H3192" s="62" t="n">
        <f aca="false">IF(E3192=$O$2,F3192*G3192,IF(E3192=$O$3,F3192*G3192*1.5,IF(E3192=$O$4,F3192*G3192,0)))</f>
        <v>0</v>
      </c>
    </row>
    <row r="3193" customFormat="false" ht="15" hidden="false" customHeight="false" outlineLevel="0" collapsed="false">
      <c r="H3193" s="62" t="n">
        <f aca="false">IF(E3193=$O$2,F3193*G3193,IF(E3193=$O$3,F3193*G3193*1.5,IF(E3193=$O$4,F3193*G3193,0)))</f>
        <v>0</v>
      </c>
    </row>
    <row r="3194" customFormat="false" ht="15" hidden="false" customHeight="false" outlineLevel="0" collapsed="false">
      <c r="H3194" s="62" t="n">
        <f aca="false">IF(E3194=$O$2,F3194*G3194,IF(E3194=$O$3,F3194*G3194*1.5,IF(E3194=$O$4,F3194*G3194,0)))</f>
        <v>0</v>
      </c>
    </row>
    <row r="3195" customFormat="false" ht="15" hidden="false" customHeight="false" outlineLevel="0" collapsed="false">
      <c r="H3195" s="62" t="n">
        <f aca="false">IF(E3195=$O$2,F3195*G3195,IF(E3195=$O$3,F3195*G3195*1.5,IF(E3195=$O$4,F3195*G3195,0)))</f>
        <v>0</v>
      </c>
    </row>
    <row r="3196" customFormat="false" ht="15" hidden="false" customHeight="false" outlineLevel="0" collapsed="false">
      <c r="H3196" s="62" t="n">
        <f aca="false">IF(E3196=$O$2,F3196*G3196,IF(E3196=$O$3,F3196*G3196*1.5,IF(E3196=$O$4,F3196*G3196,0)))</f>
        <v>0</v>
      </c>
    </row>
    <row r="3197" customFormat="false" ht="15" hidden="false" customHeight="false" outlineLevel="0" collapsed="false">
      <c r="H3197" s="62" t="n">
        <f aca="false">IF(E3197=$O$2,F3197*G3197,IF(E3197=$O$3,F3197*G3197*1.5,IF(E3197=$O$4,F3197*G3197,0)))</f>
        <v>0</v>
      </c>
    </row>
    <row r="3198" customFormat="false" ht="15" hidden="false" customHeight="false" outlineLevel="0" collapsed="false">
      <c r="H3198" s="62" t="n">
        <f aca="false">IF(E3198=$O$2,F3198*G3198,IF(E3198=$O$3,F3198*G3198*1.5,IF(E3198=$O$4,F3198*G3198,0)))</f>
        <v>0</v>
      </c>
    </row>
    <row r="3199" customFormat="false" ht="15" hidden="false" customHeight="false" outlineLevel="0" collapsed="false">
      <c r="H3199" s="62" t="n">
        <f aca="false">IF(E3199=$O$2,F3199*G3199,IF(E3199=$O$3,F3199*G3199*1.5,IF(E3199=$O$4,F3199*G3199,0)))</f>
        <v>0</v>
      </c>
    </row>
    <row r="3200" customFormat="false" ht="15" hidden="false" customHeight="false" outlineLevel="0" collapsed="false">
      <c r="H3200" s="62" t="n">
        <f aca="false">IF(E3200=$O$2,F3200*G3200,IF(E3200=$O$3,F3200*G3200*1.5,IF(E3200=$O$4,F3200*G3200,0)))</f>
        <v>0</v>
      </c>
    </row>
    <row r="3201" customFormat="false" ht="15" hidden="false" customHeight="false" outlineLevel="0" collapsed="false">
      <c r="H3201" s="62" t="n">
        <f aca="false">IF(E3201=$O$2,F3201*G3201,IF(E3201=$O$3,F3201*G3201*1.5,IF(E3201=$O$4,F3201*G3201,0)))</f>
        <v>0</v>
      </c>
    </row>
    <row r="3202" customFormat="false" ht="15" hidden="false" customHeight="false" outlineLevel="0" collapsed="false">
      <c r="H3202" s="62" t="n">
        <f aca="false">IF(E3202=$O$2,F3202*G3202,IF(E3202=$O$3,F3202*G3202*1.5,IF(E3202=$O$4,F3202*G3202,0)))</f>
        <v>0</v>
      </c>
    </row>
    <row r="3203" customFormat="false" ht="15" hidden="false" customHeight="false" outlineLevel="0" collapsed="false">
      <c r="H3203" s="62" t="n">
        <f aca="false">IF(E3203=$O$2,F3203*G3203,IF(E3203=$O$3,F3203*G3203*1.5,IF(E3203=$O$4,F3203*G3203,0)))</f>
        <v>0</v>
      </c>
    </row>
    <row r="3204" customFormat="false" ht="15" hidden="false" customHeight="false" outlineLevel="0" collapsed="false">
      <c r="H3204" s="62" t="n">
        <f aca="false">IF(E3204=$O$2,F3204*G3204,IF(E3204=$O$3,F3204*G3204*1.5,IF(E3204=$O$4,F3204*G3204,0)))</f>
        <v>0</v>
      </c>
    </row>
    <row r="3205" customFormat="false" ht="15" hidden="false" customHeight="false" outlineLevel="0" collapsed="false">
      <c r="H3205" s="62" t="n">
        <f aca="false">IF(E3205=$O$2,F3205*G3205,IF(E3205=$O$3,F3205*G3205*1.5,IF(E3205=$O$4,F3205*G3205,0)))</f>
        <v>0</v>
      </c>
    </row>
    <row r="3206" customFormat="false" ht="15" hidden="false" customHeight="false" outlineLevel="0" collapsed="false">
      <c r="H3206" s="62" t="n">
        <f aca="false">IF(E3206=$O$2,F3206*G3206,IF(E3206=$O$3,F3206*G3206*1.5,IF(E3206=$O$4,F3206*G3206,0)))</f>
        <v>0</v>
      </c>
    </row>
    <row r="3207" customFormat="false" ht="15" hidden="false" customHeight="false" outlineLevel="0" collapsed="false">
      <c r="H3207" s="62" t="n">
        <f aca="false">IF(E3207=$O$2,F3207*G3207,IF(E3207=$O$3,F3207*G3207*1.5,IF(E3207=$O$4,F3207*G3207,0)))</f>
        <v>0</v>
      </c>
    </row>
    <row r="3208" customFormat="false" ht="15" hidden="false" customHeight="false" outlineLevel="0" collapsed="false">
      <c r="H3208" s="62" t="n">
        <f aca="false">IF(E3208=$O$2,F3208*G3208,IF(E3208=$O$3,F3208*G3208*1.5,IF(E3208=$O$4,F3208*G3208,0)))</f>
        <v>0</v>
      </c>
    </row>
    <row r="3209" customFormat="false" ht="15" hidden="false" customHeight="false" outlineLevel="0" collapsed="false">
      <c r="H3209" s="62" t="n">
        <f aca="false">IF(E3209=$O$2,F3209*G3209,IF(E3209=$O$3,F3209*G3209*1.5,IF(E3209=$O$4,F3209*G3209,0)))</f>
        <v>0</v>
      </c>
    </row>
    <row r="3210" customFormat="false" ht="15" hidden="false" customHeight="false" outlineLevel="0" collapsed="false">
      <c r="H3210" s="62" t="n">
        <f aca="false">IF(E3210=$O$2,F3210*G3210,IF(E3210=$O$3,F3210*G3210*1.5,IF(E3210=$O$4,F3210*G3210,0)))</f>
        <v>0</v>
      </c>
    </row>
    <row r="3211" customFormat="false" ht="15" hidden="false" customHeight="false" outlineLevel="0" collapsed="false">
      <c r="H3211" s="62" t="n">
        <f aca="false">IF(E3211=$O$2,F3211*G3211,IF(E3211=$O$3,F3211*G3211*1.5,IF(E3211=$O$4,F3211*G3211,0)))</f>
        <v>0</v>
      </c>
    </row>
    <row r="3212" customFormat="false" ht="15" hidden="false" customHeight="false" outlineLevel="0" collapsed="false">
      <c r="H3212" s="62" t="n">
        <f aca="false">IF(E3212=$O$2,F3212*G3212,IF(E3212=$O$3,F3212*G3212*1.5,IF(E3212=$O$4,F3212*G3212,0)))</f>
        <v>0</v>
      </c>
    </row>
    <row r="3213" customFormat="false" ht="15" hidden="false" customHeight="false" outlineLevel="0" collapsed="false">
      <c r="H3213" s="62" t="n">
        <f aca="false">IF(E3213=$O$2,F3213*G3213,IF(E3213=$O$3,F3213*G3213*1.5,IF(E3213=$O$4,F3213*G3213,0)))</f>
        <v>0</v>
      </c>
    </row>
    <row r="3214" customFormat="false" ht="15" hidden="false" customHeight="false" outlineLevel="0" collapsed="false">
      <c r="H3214" s="62" t="n">
        <f aca="false">IF(E3214=$O$2,F3214*G3214,IF(E3214=$O$3,F3214*G3214*1.5,IF(E3214=$O$4,F3214*G3214,0)))</f>
        <v>0</v>
      </c>
    </row>
    <row r="3215" customFormat="false" ht="15" hidden="false" customHeight="false" outlineLevel="0" collapsed="false">
      <c r="H3215" s="62" t="n">
        <f aca="false">IF(E3215=$O$2,F3215*G3215,IF(E3215=$O$3,F3215*G3215*1.5,IF(E3215=$O$4,F3215*G3215,0)))</f>
        <v>0</v>
      </c>
    </row>
    <row r="3216" customFormat="false" ht="15" hidden="false" customHeight="false" outlineLevel="0" collapsed="false">
      <c r="H3216" s="62" t="n">
        <f aca="false">IF(E3216=$O$2,F3216*G3216,IF(E3216=$O$3,F3216*G3216*1.5,IF(E3216=$O$4,F3216*G3216,0)))</f>
        <v>0</v>
      </c>
    </row>
    <row r="3217" customFormat="false" ht="15" hidden="false" customHeight="false" outlineLevel="0" collapsed="false">
      <c r="H3217" s="62" t="n">
        <f aca="false">IF(E3217=$O$2,F3217*G3217,IF(E3217=$O$3,F3217*G3217*1.5,IF(E3217=$O$4,F3217*G3217,0)))</f>
        <v>0</v>
      </c>
    </row>
    <row r="3218" customFormat="false" ht="15" hidden="false" customHeight="false" outlineLevel="0" collapsed="false">
      <c r="H3218" s="62" t="n">
        <f aca="false">IF(E3218=$O$2,F3218*G3218,IF(E3218=$O$3,F3218*G3218*1.5,IF(E3218=$O$4,F3218*G3218,0)))</f>
        <v>0</v>
      </c>
    </row>
    <row r="3219" customFormat="false" ht="15" hidden="false" customHeight="false" outlineLevel="0" collapsed="false">
      <c r="H3219" s="62" t="n">
        <f aca="false">IF(E3219=$O$2,F3219*G3219,IF(E3219=$O$3,F3219*G3219*1.5,IF(E3219=$O$4,F3219*G3219,0)))</f>
        <v>0</v>
      </c>
    </row>
    <row r="3220" customFormat="false" ht="15" hidden="false" customHeight="false" outlineLevel="0" collapsed="false">
      <c r="H3220" s="62" t="n">
        <f aca="false">IF(E3220=$O$2,F3220*G3220,IF(E3220=$O$3,F3220*G3220*1.5,IF(E3220=$O$4,F3220*G3220,0)))</f>
        <v>0</v>
      </c>
    </row>
    <row r="3221" customFormat="false" ht="15" hidden="false" customHeight="false" outlineLevel="0" collapsed="false">
      <c r="H3221" s="62" t="n">
        <f aca="false">IF(E3221=$O$2,F3221*G3221,IF(E3221=$O$3,F3221*G3221*1.5,IF(E3221=$O$4,F3221*G3221,0)))</f>
        <v>0</v>
      </c>
    </row>
    <row r="3222" customFormat="false" ht="15" hidden="false" customHeight="false" outlineLevel="0" collapsed="false">
      <c r="H3222" s="62" t="n">
        <f aca="false">IF(E3222=$O$2,F3222*G3222,IF(E3222=$O$3,F3222*G3222*1.5,IF(E3222=$O$4,F3222*G3222,0)))</f>
        <v>0</v>
      </c>
    </row>
    <row r="3223" customFormat="false" ht="15" hidden="false" customHeight="false" outlineLevel="0" collapsed="false">
      <c r="H3223" s="62" t="n">
        <f aca="false">IF(E3223=$O$2,F3223*G3223,IF(E3223=$O$3,F3223*G3223*1.5,IF(E3223=$O$4,F3223*G3223,0)))</f>
        <v>0</v>
      </c>
    </row>
    <row r="3224" customFormat="false" ht="15" hidden="false" customHeight="false" outlineLevel="0" collapsed="false">
      <c r="H3224" s="62" t="n">
        <f aca="false">IF(E3224=$O$2,F3224*G3224,IF(E3224=$O$3,F3224*G3224*1.5,IF(E3224=$O$4,F3224*G3224,0)))</f>
        <v>0</v>
      </c>
    </row>
    <row r="3225" customFormat="false" ht="15" hidden="false" customHeight="false" outlineLevel="0" collapsed="false">
      <c r="H3225" s="62" t="n">
        <f aca="false">IF(E3225=$O$2,F3225*G3225,IF(E3225=$O$3,F3225*G3225*1.5,IF(E3225=$O$4,F3225*G3225,0)))</f>
        <v>0</v>
      </c>
    </row>
    <row r="3226" customFormat="false" ht="15" hidden="false" customHeight="false" outlineLevel="0" collapsed="false">
      <c r="H3226" s="62" t="n">
        <f aca="false">IF(E3226=$O$2,F3226*G3226,IF(E3226=$O$3,F3226*G3226*1.5,IF(E3226=$O$4,F3226*G3226,0)))</f>
        <v>0</v>
      </c>
    </row>
    <row r="3227" customFormat="false" ht="15" hidden="false" customHeight="false" outlineLevel="0" collapsed="false">
      <c r="H3227" s="62" t="n">
        <f aca="false">IF(E3227=$O$2,F3227*G3227,IF(E3227=$O$3,F3227*G3227*1.5,IF(E3227=$O$4,F3227*G3227,0)))</f>
        <v>0</v>
      </c>
    </row>
    <row r="3228" customFormat="false" ht="15" hidden="false" customHeight="false" outlineLevel="0" collapsed="false">
      <c r="H3228" s="62" t="n">
        <f aca="false">IF(E3228=$O$2,F3228*G3228,IF(E3228=$O$3,F3228*G3228*1.5,IF(E3228=$O$4,F3228*G3228,0)))</f>
        <v>0</v>
      </c>
    </row>
    <row r="3229" customFormat="false" ht="15" hidden="false" customHeight="false" outlineLevel="0" collapsed="false">
      <c r="H3229" s="62" t="n">
        <f aca="false">IF(E3229=$O$2,F3229*G3229,IF(E3229=$O$3,F3229*G3229*1.5,IF(E3229=$O$4,F3229*G3229,0)))</f>
        <v>0</v>
      </c>
    </row>
    <row r="3230" customFormat="false" ht="15" hidden="false" customHeight="false" outlineLevel="0" collapsed="false">
      <c r="H3230" s="62" t="n">
        <f aca="false">IF(E3230=$O$2,F3230*G3230,IF(E3230=$O$3,F3230*G3230*1.5,IF(E3230=$O$4,F3230*G3230,0)))</f>
        <v>0</v>
      </c>
    </row>
    <row r="3231" customFormat="false" ht="15" hidden="false" customHeight="false" outlineLevel="0" collapsed="false">
      <c r="H3231" s="62" t="n">
        <f aca="false">IF(E3231=$O$2,F3231*G3231,IF(E3231=$O$3,F3231*G3231*1.5,IF(E3231=$O$4,F3231*G3231,0)))</f>
        <v>0</v>
      </c>
    </row>
    <row r="3232" customFormat="false" ht="15" hidden="false" customHeight="false" outlineLevel="0" collapsed="false">
      <c r="H3232" s="62" t="n">
        <f aca="false">IF(E3232=$O$2,F3232*G3232,IF(E3232=$O$3,F3232*G3232*1.5,IF(E3232=$O$4,F3232*G3232,0)))</f>
        <v>0</v>
      </c>
    </row>
    <row r="3233" customFormat="false" ht="15" hidden="false" customHeight="false" outlineLevel="0" collapsed="false">
      <c r="H3233" s="62" t="n">
        <f aca="false">IF(E3233=$O$2,F3233*G3233,IF(E3233=$O$3,F3233*G3233*1.5,IF(E3233=$O$4,F3233*G3233,0)))</f>
        <v>0</v>
      </c>
    </row>
    <row r="3234" customFormat="false" ht="15" hidden="false" customHeight="false" outlineLevel="0" collapsed="false">
      <c r="H3234" s="62" t="n">
        <f aca="false">IF(E3234=$O$2,F3234*G3234,IF(E3234=$O$3,F3234*G3234*1.5,IF(E3234=$O$4,F3234*G3234,0)))</f>
        <v>0</v>
      </c>
    </row>
    <row r="3235" customFormat="false" ht="15" hidden="false" customHeight="false" outlineLevel="0" collapsed="false">
      <c r="H3235" s="62" t="n">
        <f aca="false">IF(E3235=$O$2,F3235*G3235,IF(E3235=$O$3,F3235*G3235*1.5,IF(E3235=$O$4,F3235*G3235,0)))</f>
        <v>0</v>
      </c>
    </row>
    <row r="3236" customFormat="false" ht="15" hidden="false" customHeight="false" outlineLevel="0" collapsed="false">
      <c r="H3236" s="62" t="n">
        <f aca="false">IF(E3236=$O$2,F3236*G3236,IF(E3236=$O$3,F3236*G3236*1.5,IF(E3236=$O$4,F3236*G3236,0)))</f>
        <v>0</v>
      </c>
    </row>
    <row r="3237" customFormat="false" ht="15" hidden="false" customHeight="false" outlineLevel="0" collapsed="false">
      <c r="H3237" s="62" t="n">
        <f aca="false">IF(E3237=$O$2,F3237*G3237,IF(E3237=$O$3,F3237*G3237*1.5,IF(E3237=$O$4,F3237*G3237,0)))</f>
        <v>0</v>
      </c>
    </row>
    <row r="3238" customFormat="false" ht="15" hidden="false" customHeight="false" outlineLevel="0" collapsed="false">
      <c r="H3238" s="62" t="n">
        <f aca="false">IF(E3238=$O$2,F3238*G3238,IF(E3238=$O$3,F3238*G3238*1.5,IF(E3238=$O$4,F3238*G3238,0)))</f>
        <v>0</v>
      </c>
    </row>
    <row r="3239" customFormat="false" ht="15" hidden="false" customHeight="false" outlineLevel="0" collapsed="false">
      <c r="H3239" s="62" t="n">
        <f aca="false">IF(E3239=$O$2,F3239*G3239,IF(E3239=$O$3,F3239*G3239*1.5,IF(E3239=$O$4,F3239*G3239,0)))</f>
        <v>0</v>
      </c>
    </row>
    <row r="3240" customFormat="false" ht="15" hidden="false" customHeight="false" outlineLevel="0" collapsed="false">
      <c r="H3240" s="62" t="n">
        <f aca="false">IF(E3240=$O$2,F3240*G3240,IF(E3240=$O$3,F3240*G3240*1.5,IF(E3240=$O$4,F3240*G3240,0)))</f>
        <v>0</v>
      </c>
    </row>
    <row r="3241" customFormat="false" ht="15" hidden="false" customHeight="false" outlineLevel="0" collapsed="false">
      <c r="H3241" s="62" t="n">
        <f aca="false">IF(E3241=$O$2,F3241*G3241,IF(E3241=$O$3,F3241*G3241*1.5,IF(E3241=$O$4,F3241*G3241,0)))</f>
        <v>0</v>
      </c>
    </row>
    <row r="3242" customFormat="false" ht="15" hidden="false" customHeight="false" outlineLevel="0" collapsed="false">
      <c r="H3242" s="62" t="n">
        <f aca="false">IF(E3242=$O$2,F3242*G3242,IF(E3242=$O$3,F3242*G3242*1.5,IF(E3242=$O$4,F3242*G3242,0)))</f>
        <v>0</v>
      </c>
    </row>
    <row r="3243" customFormat="false" ht="15" hidden="false" customHeight="false" outlineLevel="0" collapsed="false">
      <c r="H3243" s="62" t="n">
        <f aca="false">IF(E3243=$O$2,F3243*G3243,IF(E3243=$O$3,F3243*G3243*1.5,IF(E3243=$O$4,F3243*G3243,0)))</f>
        <v>0</v>
      </c>
    </row>
    <row r="3244" customFormat="false" ht="15" hidden="false" customHeight="false" outlineLevel="0" collapsed="false">
      <c r="H3244" s="62" t="n">
        <f aca="false">IF(E3244=$O$2,F3244*G3244,IF(E3244=$O$3,F3244*G3244*1.5,IF(E3244=$O$4,F3244*G3244,0)))</f>
        <v>0</v>
      </c>
    </row>
    <row r="3245" customFormat="false" ht="15" hidden="false" customHeight="false" outlineLevel="0" collapsed="false">
      <c r="H3245" s="62" t="n">
        <f aca="false">IF(E3245=$O$2,F3245*G3245,IF(E3245=$O$3,F3245*G3245*1.5,IF(E3245=$O$4,F3245*G3245,0)))</f>
        <v>0</v>
      </c>
    </row>
    <row r="3246" customFormat="false" ht="15" hidden="false" customHeight="false" outlineLevel="0" collapsed="false">
      <c r="H3246" s="62" t="n">
        <f aca="false">IF(E3246=$O$2,F3246*G3246,IF(E3246=$O$3,F3246*G3246*1.5,IF(E3246=$O$4,F3246*G3246,0)))</f>
        <v>0</v>
      </c>
    </row>
    <row r="3247" customFormat="false" ht="15" hidden="false" customHeight="false" outlineLevel="0" collapsed="false">
      <c r="H3247" s="62" t="n">
        <f aca="false">IF(E3247=$O$2,F3247*G3247,IF(E3247=$O$3,F3247*G3247*1.5,IF(E3247=$O$4,F3247*G3247,0)))</f>
        <v>0</v>
      </c>
    </row>
    <row r="3248" customFormat="false" ht="15" hidden="false" customHeight="false" outlineLevel="0" collapsed="false">
      <c r="H3248" s="62" t="n">
        <f aca="false">IF(E3248=$O$2,F3248*G3248,IF(E3248=$O$3,F3248*G3248*1.5,IF(E3248=$O$4,F3248*G3248,0)))</f>
        <v>0</v>
      </c>
    </row>
    <row r="3249" customFormat="false" ht="15" hidden="false" customHeight="false" outlineLevel="0" collapsed="false">
      <c r="H3249" s="62" t="n">
        <f aca="false">IF(E3249=$O$2,F3249*G3249,IF(E3249=$O$3,F3249*G3249*1.5,IF(E3249=$O$4,F3249*G3249,0)))</f>
        <v>0</v>
      </c>
    </row>
    <row r="3250" customFormat="false" ht="15" hidden="false" customHeight="false" outlineLevel="0" collapsed="false">
      <c r="H3250" s="62" t="n">
        <f aca="false">IF(E3250=$O$2,F3250*G3250,IF(E3250=$O$3,F3250*G3250*1.5,IF(E3250=$O$4,F3250*G3250,0)))</f>
        <v>0</v>
      </c>
    </row>
    <row r="3251" customFormat="false" ht="15" hidden="false" customHeight="false" outlineLevel="0" collapsed="false">
      <c r="H3251" s="62" t="n">
        <f aca="false">IF(E3251=$O$2,F3251*G3251,IF(E3251=$O$3,F3251*G3251*1.5,IF(E3251=$O$4,F3251*G3251,0)))</f>
        <v>0</v>
      </c>
    </row>
    <row r="3252" customFormat="false" ht="15" hidden="false" customHeight="false" outlineLevel="0" collapsed="false">
      <c r="H3252" s="62" t="n">
        <f aca="false">IF(E3252=$O$2,F3252*G3252,IF(E3252=$O$3,F3252*G3252*1.5,IF(E3252=$O$4,F3252*G3252,0)))</f>
        <v>0</v>
      </c>
    </row>
    <row r="3253" customFormat="false" ht="15" hidden="false" customHeight="false" outlineLevel="0" collapsed="false">
      <c r="H3253" s="62" t="n">
        <f aca="false">IF(E3253=$O$2,F3253*G3253,IF(E3253=$O$3,F3253*G3253*1.5,IF(E3253=$O$4,F3253*G3253,0)))</f>
        <v>0</v>
      </c>
    </row>
    <row r="3254" customFormat="false" ht="15" hidden="false" customHeight="false" outlineLevel="0" collapsed="false">
      <c r="H3254" s="62" t="n">
        <f aca="false">IF(E3254=$O$2,F3254*G3254,IF(E3254=$O$3,F3254*G3254*1.5,IF(E3254=$O$4,F3254*G3254,0)))</f>
        <v>0</v>
      </c>
    </row>
    <row r="3255" customFormat="false" ht="15" hidden="false" customHeight="false" outlineLevel="0" collapsed="false">
      <c r="H3255" s="62" t="n">
        <f aca="false">IF(E3255=$O$2,F3255*G3255,IF(E3255=$O$3,F3255*G3255*1.5,IF(E3255=$O$4,F3255*G3255,0)))</f>
        <v>0</v>
      </c>
    </row>
    <row r="3256" customFormat="false" ht="15" hidden="false" customHeight="false" outlineLevel="0" collapsed="false">
      <c r="H3256" s="62" t="n">
        <f aca="false">IF(E3256=$O$2,F3256*G3256,IF(E3256=$O$3,F3256*G3256*1.5,IF(E3256=$O$4,F3256*G3256,0)))</f>
        <v>0</v>
      </c>
    </row>
    <row r="3257" customFormat="false" ht="15" hidden="false" customHeight="false" outlineLevel="0" collapsed="false">
      <c r="H3257" s="62" t="n">
        <f aca="false">IF(E3257=$O$2,F3257*G3257,IF(E3257=$O$3,F3257*G3257*1.5,IF(E3257=$O$4,F3257*G3257,0)))</f>
        <v>0</v>
      </c>
    </row>
    <row r="3258" customFormat="false" ht="15" hidden="false" customHeight="false" outlineLevel="0" collapsed="false">
      <c r="H3258" s="62" t="n">
        <f aca="false">IF(E3258=$O$2,F3258*G3258,IF(E3258=$O$3,F3258*G3258*1.5,IF(E3258=$O$4,F3258*G3258,0)))</f>
        <v>0</v>
      </c>
    </row>
    <row r="3259" customFormat="false" ht="15" hidden="false" customHeight="false" outlineLevel="0" collapsed="false">
      <c r="H3259" s="62" t="n">
        <f aca="false">IF(E3259=$O$2,F3259*G3259,IF(E3259=$O$3,F3259*G3259*1.5,IF(E3259=$O$4,F3259*G3259,0)))</f>
        <v>0</v>
      </c>
    </row>
    <row r="3260" customFormat="false" ht="15" hidden="false" customHeight="false" outlineLevel="0" collapsed="false">
      <c r="H3260" s="62" t="n">
        <f aca="false">IF(E3260=$O$2,F3260*G3260,IF(E3260=$O$3,F3260*G3260*1.5,IF(E3260=$O$4,F3260*G3260,0)))</f>
        <v>0</v>
      </c>
    </row>
    <row r="3261" customFormat="false" ht="15" hidden="false" customHeight="false" outlineLevel="0" collapsed="false">
      <c r="H3261" s="62" t="n">
        <f aca="false">IF(E3261=$O$2,F3261*G3261,IF(E3261=$O$3,F3261*G3261*1.5,IF(E3261=$O$4,F3261*G3261,0)))</f>
        <v>0</v>
      </c>
    </row>
    <row r="3262" customFormat="false" ht="15" hidden="false" customHeight="false" outlineLevel="0" collapsed="false">
      <c r="H3262" s="62" t="n">
        <f aca="false">IF(E3262=$O$2,F3262*G3262,IF(E3262=$O$3,F3262*G3262*1.5,IF(E3262=$O$4,F3262*G3262,0)))</f>
        <v>0</v>
      </c>
    </row>
    <row r="3263" customFormat="false" ht="15" hidden="false" customHeight="false" outlineLevel="0" collapsed="false">
      <c r="H3263" s="62" t="n">
        <f aca="false">IF(E3263=$O$2,F3263*G3263,IF(E3263=$O$3,F3263*G3263*1.5,IF(E3263=$O$4,F3263*G3263,0)))</f>
        <v>0</v>
      </c>
    </row>
    <row r="3264" customFormat="false" ht="15" hidden="false" customHeight="false" outlineLevel="0" collapsed="false">
      <c r="H3264" s="62" t="n">
        <f aca="false">IF(E3264=$O$2,F3264*G3264,IF(E3264=$O$3,F3264*G3264*1.5,IF(E3264=$O$4,F3264*G3264,0)))</f>
        <v>0</v>
      </c>
    </row>
    <row r="3265" customFormat="false" ht="15" hidden="false" customHeight="false" outlineLevel="0" collapsed="false">
      <c r="H3265" s="62" t="n">
        <f aca="false">IF(E3265=$O$2,F3265*G3265,IF(E3265=$O$3,F3265*G3265*1.5,IF(E3265=$O$4,F3265*G3265,0)))</f>
        <v>0</v>
      </c>
    </row>
    <row r="3266" customFormat="false" ht="15" hidden="false" customHeight="false" outlineLevel="0" collapsed="false">
      <c r="H3266" s="62" t="n">
        <f aca="false">IF(E3266=$O$2,F3266*G3266,IF(E3266=$O$3,F3266*G3266*1.5,IF(E3266=$O$4,F3266*G3266,0)))</f>
        <v>0</v>
      </c>
    </row>
    <row r="3267" customFormat="false" ht="15" hidden="false" customHeight="false" outlineLevel="0" collapsed="false">
      <c r="H3267" s="62" t="n">
        <f aca="false">IF(E3267=$O$2,F3267*G3267,IF(E3267=$O$3,F3267*G3267*1.5,IF(E3267=$O$4,F3267*G3267,0)))</f>
        <v>0</v>
      </c>
    </row>
    <row r="3268" customFormat="false" ht="15" hidden="false" customHeight="false" outlineLevel="0" collapsed="false">
      <c r="H3268" s="62" t="n">
        <f aca="false">IF(E3268=$O$2,F3268*G3268,IF(E3268=$O$3,F3268*G3268*1.5,IF(E3268=$O$4,F3268*G3268,0)))</f>
        <v>0</v>
      </c>
    </row>
    <row r="3269" customFormat="false" ht="15" hidden="false" customHeight="false" outlineLevel="0" collapsed="false">
      <c r="H3269" s="62" t="n">
        <f aca="false">IF(E3269=$O$2,F3269*G3269,IF(E3269=$O$3,F3269*G3269*1.5,IF(E3269=$O$4,F3269*G3269,0)))</f>
        <v>0</v>
      </c>
    </row>
    <row r="3270" customFormat="false" ht="15" hidden="false" customHeight="false" outlineLevel="0" collapsed="false">
      <c r="H3270" s="62" t="n">
        <f aca="false">IF(E3270=$O$2,F3270*G3270,IF(E3270=$O$3,F3270*G3270*1.5,IF(E3270=$O$4,F3270*G3270,0)))</f>
        <v>0</v>
      </c>
    </row>
    <row r="3271" customFormat="false" ht="15" hidden="false" customHeight="false" outlineLevel="0" collapsed="false">
      <c r="H3271" s="62" t="n">
        <f aca="false">IF(E3271=$O$2,F3271*G3271,IF(E3271=$O$3,F3271*G3271*1.5,IF(E3271=$O$4,F3271*G3271,0)))</f>
        <v>0</v>
      </c>
    </row>
    <row r="3272" customFormat="false" ht="15" hidden="false" customHeight="false" outlineLevel="0" collapsed="false">
      <c r="H3272" s="62" t="n">
        <f aca="false">IF(E3272=$O$2,F3272*G3272,IF(E3272=$O$3,F3272*G3272*1.5,IF(E3272=$O$4,F3272*G3272,0)))</f>
        <v>0</v>
      </c>
    </row>
    <row r="3273" customFormat="false" ht="15" hidden="false" customHeight="false" outlineLevel="0" collapsed="false">
      <c r="H3273" s="62" t="n">
        <f aca="false">IF(E3273=$O$2,F3273*G3273,IF(E3273=$O$3,F3273*G3273*1.5,IF(E3273=$O$4,F3273*G3273,0)))</f>
        <v>0</v>
      </c>
    </row>
    <row r="3274" customFormat="false" ht="15" hidden="false" customHeight="false" outlineLevel="0" collapsed="false">
      <c r="H3274" s="62" t="n">
        <f aca="false">IF(E3274=$O$2,F3274*G3274,IF(E3274=$O$3,F3274*G3274*1.5,IF(E3274=$O$4,F3274*G3274,0)))</f>
        <v>0</v>
      </c>
    </row>
    <row r="3275" customFormat="false" ht="15" hidden="false" customHeight="false" outlineLevel="0" collapsed="false">
      <c r="H3275" s="62" t="n">
        <f aca="false">IF(E3275=$O$2,F3275*G3275,IF(E3275=$O$3,F3275*G3275*1.5,IF(E3275=$O$4,F3275*G3275,0)))</f>
        <v>0</v>
      </c>
    </row>
    <row r="3276" customFormat="false" ht="15" hidden="false" customHeight="false" outlineLevel="0" collapsed="false">
      <c r="H3276" s="62" t="n">
        <f aca="false">IF(E3276=$O$2,F3276*G3276,IF(E3276=$O$3,F3276*G3276*1.5,IF(E3276=$O$4,F3276*G3276,0)))</f>
        <v>0</v>
      </c>
    </row>
    <row r="3277" customFormat="false" ht="15" hidden="false" customHeight="false" outlineLevel="0" collapsed="false">
      <c r="H3277" s="62" t="n">
        <f aca="false">IF(E3277=$O$2,F3277*G3277,IF(E3277=$O$3,F3277*G3277*1.5,IF(E3277=$O$4,F3277*G3277,0)))</f>
        <v>0</v>
      </c>
    </row>
    <row r="3278" customFormat="false" ht="15" hidden="false" customHeight="false" outlineLevel="0" collapsed="false">
      <c r="H3278" s="62" t="n">
        <f aca="false">IF(E3278=$O$2,F3278*G3278,IF(E3278=$O$3,F3278*G3278*1.5,IF(E3278=$O$4,F3278*G3278,0)))</f>
        <v>0</v>
      </c>
    </row>
    <row r="3279" customFormat="false" ht="15" hidden="false" customHeight="false" outlineLevel="0" collapsed="false">
      <c r="H3279" s="62" t="n">
        <f aca="false">IF(E3279=$O$2,F3279*G3279,IF(E3279=$O$3,F3279*G3279*1.5,IF(E3279=$O$4,F3279*G3279,0)))</f>
        <v>0</v>
      </c>
    </row>
    <row r="3280" customFormat="false" ht="15" hidden="false" customHeight="false" outlineLevel="0" collapsed="false">
      <c r="H3280" s="62" t="n">
        <f aca="false">IF(E3280=$O$2,F3280*G3280,IF(E3280=$O$3,F3280*G3280*1.5,IF(E3280=$O$4,F3280*G3280,0)))</f>
        <v>0</v>
      </c>
    </row>
    <row r="3281" customFormat="false" ht="15" hidden="false" customHeight="false" outlineLevel="0" collapsed="false">
      <c r="H3281" s="62" t="n">
        <f aca="false">IF(E3281=$O$2,F3281*G3281,IF(E3281=$O$3,F3281*G3281*1.5,IF(E3281=$O$4,F3281*G3281,0)))</f>
        <v>0</v>
      </c>
    </row>
    <row r="3282" customFormat="false" ht="15" hidden="false" customHeight="false" outlineLevel="0" collapsed="false">
      <c r="H3282" s="62" t="n">
        <f aca="false">IF(E3282=$O$2,F3282*G3282,IF(E3282=$O$3,F3282*G3282*1.5,IF(E3282=$O$4,F3282*G3282,0)))</f>
        <v>0</v>
      </c>
    </row>
    <row r="3283" customFormat="false" ht="15" hidden="false" customHeight="false" outlineLevel="0" collapsed="false">
      <c r="H3283" s="62" t="n">
        <f aca="false">IF(E3283=$O$2,F3283*G3283,IF(E3283=$O$3,F3283*G3283*1.5,IF(E3283=$O$4,F3283*G3283,0)))</f>
        <v>0</v>
      </c>
    </row>
    <row r="3284" customFormat="false" ht="15" hidden="false" customHeight="false" outlineLevel="0" collapsed="false">
      <c r="H3284" s="62" t="n">
        <f aca="false">IF(E3284=$O$2,F3284*G3284,IF(E3284=$O$3,F3284*G3284*1.5,IF(E3284=$O$4,F3284*G3284,0)))</f>
        <v>0</v>
      </c>
    </row>
    <row r="3285" customFormat="false" ht="15" hidden="false" customHeight="false" outlineLevel="0" collapsed="false">
      <c r="H3285" s="62" t="n">
        <f aca="false">IF(E3285=$O$2,F3285*G3285,IF(E3285=$O$3,F3285*G3285*1.5,IF(E3285=$O$4,F3285*G3285,0)))</f>
        <v>0</v>
      </c>
    </row>
    <row r="3286" customFormat="false" ht="15" hidden="false" customHeight="false" outlineLevel="0" collapsed="false">
      <c r="H3286" s="62" t="n">
        <f aca="false">IF(E3286=$O$2,F3286*G3286,IF(E3286=$O$3,F3286*G3286*1.5,IF(E3286=$O$4,F3286*G3286,0)))</f>
        <v>0</v>
      </c>
    </row>
    <row r="3287" customFormat="false" ht="15" hidden="false" customHeight="false" outlineLevel="0" collapsed="false">
      <c r="H3287" s="62" t="n">
        <f aca="false">IF(E3287=$O$2,F3287*G3287,IF(E3287=$O$3,F3287*G3287*1.5,IF(E3287=$O$4,F3287*G3287,0)))</f>
        <v>0</v>
      </c>
    </row>
    <row r="3288" customFormat="false" ht="15" hidden="false" customHeight="false" outlineLevel="0" collapsed="false">
      <c r="H3288" s="62" t="n">
        <f aca="false">IF(E3288=$O$2,F3288*G3288,IF(E3288=$O$3,F3288*G3288*1.5,IF(E3288=$O$4,F3288*G3288,0)))</f>
        <v>0</v>
      </c>
    </row>
    <row r="3289" customFormat="false" ht="15" hidden="false" customHeight="false" outlineLevel="0" collapsed="false">
      <c r="H3289" s="62" t="n">
        <f aca="false">IF(E3289=$O$2,F3289*G3289,IF(E3289=$O$3,F3289*G3289*1.5,IF(E3289=$O$4,F3289*G3289,0)))</f>
        <v>0</v>
      </c>
    </row>
    <row r="3290" customFormat="false" ht="15" hidden="false" customHeight="false" outlineLevel="0" collapsed="false">
      <c r="H3290" s="62" t="n">
        <f aca="false">IF(E3290=$O$2,F3290*G3290,IF(E3290=$O$3,F3290*G3290*1.5,IF(E3290=$O$4,F3290*G3290,0)))</f>
        <v>0</v>
      </c>
    </row>
    <row r="3291" customFormat="false" ht="15" hidden="false" customHeight="false" outlineLevel="0" collapsed="false">
      <c r="H3291" s="62" t="n">
        <f aca="false">IF(E3291=$O$2,F3291*G3291,IF(E3291=$O$3,F3291*G3291*1.5,IF(E3291=$O$4,F3291*G3291,0)))</f>
        <v>0</v>
      </c>
    </row>
    <row r="3292" customFormat="false" ht="15" hidden="false" customHeight="false" outlineLevel="0" collapsed="false">
      <c r="H3292" s="62" t="n">
        <f aca="false">IF(E3292=$O$2,F3292*G3292,IF(E3292=$O$3,F3292*G3292*1.5,IF(E3292=$O$4,F3292*G3292,0)))</f>
        <v>0</v>
      </c>
    </row>
    <row r="3293" customFormat="false" ht="15" hidden="false" customHeight="false" outlineLevel="0" collapsed="false">
      <c r="H3293" s="62" t="n">
        <f aca="false">IF(E3293=$O$2,F3293*G3293,IF(E3293=$O$3,F3293*G3293*1.5,IF(E3293=$O$4,F3293*G3293,0)))</f>
        <v>0</v>
      </c>
    </row>
    <row r="3294" customFormat="false" ht="15" hidden="false" customHeight="false" outlineLevel="0" collapsed="false">
      <c r="H3294" s="62" t="n">
        <f aca="false">IF(E3294=$O$2,F3294*G3294,IF(E3294=$O$3,F3294*G3294*1.5,IF(E3294=$O$4,F3294*G3294,0)))</f>
        <v>0</v>
      </c>
    </row>
    <row r="3295" customFormat="false" ht="15" hidden="false" customHeight="false" outlineLevel="0" collapsed="false">
      <c r="H3295" s="62" t="n">
        <f aca="false">IF(E3295=$O$2,F3295*G3295,IF(E3295=$O$3,F3295*G3295*1.5,IF(E3295=$O$4,F3295*G3295,0)))</f>
        <v>0</v>
      </c>
    </row>
    <row r="3296" customFormat="false" ht="15" hidden="false" customHeight="false" outlineLevel="0" collapsed="false">
      <c r="H3296" s="62" t="n">
        <f aca="false">IF(E3296=$O$2,F3296*G3296,IF(E3296=$O$3,F3296*G3296*1.5,IF(E3296=$O$4,F3296*G3296,0)))</f>
        <v>0</v>
      </c>
    </row>
    <row r="3297" customFormat="false" ht="15" hidden="false" customHeight="false" outlineLevel="0" collapsed="false">
      <c r="H3297" s="62" t="n">
        <f aca="false">IF(E3297=$O$2,F3297*G3297,IF(E3297=$O$3,F3297*G3297*1.5,IF(E3297=$O$4,F3297*G3297,0)))</f>
        <v>0</v>
      </c>
    </row>
    <row r="3298" customFormat="false" ht="15" hidden="false" customHeight="false" outlineLevel="0" collapsed="false">
      <c r="H3298" s="62" t="n">
        <f aca="false">IF(E3298=$O$2,F3298*G3298,IF(E3298=$O$3,F3298*G3298*1.5,IF(E3298=$O$4,F3298*G3298,0)))</f>
        <v>0</v>
      </c>
    </row>
    <row r="3299" customFormat="false" ht="15" hidden="false" customHeight="false" outlineLevel="0" collapsed="false">
      <c r="H3299" s="62" t="n">
        <f aca="false">IF(E3299=$O$2,F3299*G3299,IF(E3299=$O$3,F3299*G3299*1.5,IF(E3299=$O$4,F3299*G3299,0)))</f>
        <v>0</v>
      </c>
    </row>
    <row r="3300" customFormat="false" ht="15" hidden="false" customHeight="false" outlineLevel="0" collapsed="false">
      <c r="H3300" s="62" t="n">
        <f aca="false">IF(E3300=$O$2,F3300*G3300,IF(E3300=$O$3,F3300*G3300*1.5,IF(E3300=$O$4,F3300*G3300,0)))</f>
        <v>0</v>
      </c>
    </row>
    <row r="3301" customFormat="false" ht="15" hidden="false" customHeight="false" outlineLevel="0" collapsed="false">
      <c r="H3301" s="62" t="n">
        <f aca="false">IF(E3301=$O$2,F3301*G3301,IF(E3301=$O$3,F3301*G3301*1.5,IF(E3301=$O$4,F3301*G3301,0)))</f>
        <v>0</v>
      </c>
    </row>
    <row r="3302" customFormat="false" ht="15" hidden="false" customHeight="false" outlineLevel="0" collapsed="false">
      <c r="H3302" s="62" t="n">
        <f aca="false">IF(E3302=$O$2,F3302*G3302,IF(E3302=$O$3,F3302*G3302*1.5,IF(E3302=$O$4,F3302*G3302,0)))</f>
        <v>0</v>
      </c>
    </row>
    <row r="3303" customFormat="false" ht="15" hidden="false" customHeight="false" outlineLevel="0" collapsed="false">
      <c r="H3303" s="62" t="n">
        <f aca="false">IF(E3303=$O$2,F3303*G3303,IF(E3303=$O$3,F3303*G3303*1.5,IF(E3303=$O$4,F3303*G3303,0)))</f>
        <v>0</v>
      </c>
    </row>
    <row r="3304" customFormat="false" ht="15" hidden="false" customHeight="false" outlineLevel="0" collapsed="false">
      <c r="H3304" s="62" t="n">
        <f aca="false">IF(E3304=$O$2,F3304*G3304,IF(E3304=$O$3,F3304*G3304*1.5,IF(E3304=$O$4,F3304*G3304,0)))</f>
        <v>0</v>
      </c>
    </row>
    <row r="3305" customFormat="false" ht="15" hidden="false" customHeight="false" outlineLevel="0" collapsed="false">
      <c r="H3305" s="62" t="n">
        <f aca="false">IF(E3305=$O$2,F3305*G3305,IF(E3305=$O$3,F3305*G3305*1.5,IF(E3305=$O$4,F3305*G3305,0)))</f>
        <v>0</v>
      </c>
    </row>
    <row r="3306" customFormat="false" ht="15" hidden="false" customHeight="false" outlineLevel="0" collapsed="false">
      <c r="H3306" s="62" t="n">
        <f aca="false">IF(E3306=$O$2,F3306*G3306,IF(E3306=$O$3,F3306*G3306*1.5,IF(E3306=$O$4,F3306*G3306,0)))</f>
        <v>0</v>
      </c>
    </row>
    <row r="3307" customFormat="false" ht="15" hidden="false" customHeight="false" outlineLevel="0" collapsed="false">
      <c r="H3307" s="62" t="n">
        <f aca="false">IF(E3307=$O$2,F3307*G3307,IF(E3307=$O$3,F3307*G3307*1.5,IF(E3307=$O$4,F3307*G3307,0)))</f>
        <v>0</v>
      </c>
    </row>
    <row r="3308" customFormat="false" ht="15" hidden="false" customHeight="false" outlineLevel="0" collapsed="false">
      <c r="H3308" s="62" t="n">
        <f aca="false">IF(E3308=$O$2,F3308*G3308,IF(E3308=$O$3,F3308*G3308*1.5,IF(E3308=$O$4,F3308*G3308,0)))</f>
        <v>0</v>
      </c>
    </row>
    <row r="3309" customFormat="false" ht="15" hidden="false" customHeight="false" outlineLevel="0" collapsed="false">
      <c r="H3309" s="62" t="n">
        <f aca="false">IF(E3309=$O$2,F3309*G3309,IF(E3309=$O$3,F3309*G3309*1.5,IF(E3309=$O$4,F3309*G3309,0)))</f>
        <v>0</v>
      </c>
    </row>
    <row r="3310" customFormat="false" ht="15" hidden="false" customHeight="false" outlineLevel="0" collapsed="false">
      <c r="H3310" s="62" t="n">
        <f aca="false">IF(E3310=$O$2,F3310*G3310,IF(E3310=$O$3,F3310*G3310*1.5,IF(E3310=$O$4,F3310*G3310,0)))</f>
        <v>0</v>
      </c>
    </row>
    <row r="3311" customFormat="false" ht="15" hidden="false" customHeight="false" outlineLevel="0" collapsed="false">
      <c r="H3311" s="62" t="n">
        <f aca="false">IF(E3311=$O$2,F3311*G3311,IF(E3311=$O$3,F3311*G3311*1.5,IF(E3311=$O$4,F3311*G3311,0)))</f>
        <v>0</v>
      </c>
    </row>
    <row r="3312" customFormat="false" ht="15" hidden="false" customHeight="false" outlineLevel="0" collapsed="false">
      <c r="H3312" s="62" t="n">
        <f aca="false">IF(E3312=$O$2,F3312*G3312,IF(E3312=$O$3,F3312*G3312*1.5,IF(E3312=$O$4,F3312*G3312,0)))</f>
        <v>0</v>
      </c>
    </row>
    <row r="3313" customFormat="false" ht="15" hidden="false" customHeight="false" outlineLevel="0" collapsed="false">
      <c r="H3313" s="62" t="n">
        <f aca="false">IF(E3313=$O$2,F3313*G3313,IF(E3313=$O$3,F3313*G3313*1.5,IF(E3313=$O$4,F3313*G3313,0)))</f>
        <v>0</v>
      </c>
    </row>
    <row r="3314" customFormat="false" ht="15" hidden="false" customHeight="false" outlineLevel="0" collapsed="false">
      <c r="H3314" s="62" t="n">
        <f aca="false">IF(E3314=$O$2,F3314*G3314,IF(E3314=$O$3,F3314*G3314*1.5,IF(E3314=$O$4,F3314*G3314,0)))</f>
        <v>0</v>
      </c>
    </row>
    <row r="3315" customFormat="false" ht="15" hidden="false" customHeight="false" outlineLevel="0" collapsed="false">
      <c r="H3315" s="62" t="n">
        <f aca="false">IF(E3315=$O$2,F3315*G3315,IF(E3315=$O$3,F3315*G3315*1.5,IF(E3315=$O$4,F3315*G3315,0)))</f>
        <v>0</v>
      </c>
    </row>
    <row r="3316" customFormat="false" ht="15" hidden="false" customHeight="false" outlineLevel="0" collapsed="false">
      <c r="H3316" s="62" t="n">
        <f aca="false">IF(E3316=$O$2,F3316*G3316,IF(E3316=$O$3,F3316*G3316*1.5,IF(E3316=$O$4,F3316*G3316,0)))</f>
        <v>0</v>
      </c>
    </row>
    <row r="3317" customFormat="false" ht="15" hidden="false" customHeight="false" outlineLevel="0" collapsed="false">
      <c r="H3317" s="62" t="n">
        <f aca="false">IF(E3317=$O$2,F3317*G3317,IF(E3317=$O$3,F3317*G3317*1.5,IF(E3317=$O$4,F3317*G3317,0)))</f>
        <v>0</v>
      </c>
    </row>
    <row r="3318" customFormat="false" ht="15" hidden="false" customHeight="false" outlineLevel="0" collapsed="false">
      <c r="H3318" s="62" t="n">
        <f aca="false">IF(E3318=$O$2,F3318*G3318,IF(E3318=$O$3,F3318*G3318*1.5,IF(E3318=$O$4,F3318*G3318,0)))</f>
        <v>0</v>
      </c>
    </row>
    <row r="3319" customFormat="false" ht="15" hidden="false" customHeight="false" outlineLevel="0" collapsed="false">
      <c r="H3319" s="62" t="n">
        <f aca="false">IF(E3319=$O$2,F3319*G3319,IF(E3319=$O$3,F3319*G3319*1.5,IF(E3319=$O$4,F3319*G3319,0)))</f>
        <v>0</v>
      </c>
    </row>
    <row r="3320" customFormat="false" ht="15" hidden="false" customHeight="false" outlineLevel="0" collapsed="false">
      <c r="H3320" s="62" t="n">
        <f aca="false">IF(E3320=$O$2,F3320*G3320,IF(E3320=$O$3,F3320*G3320*1.5,IF(E3320=$O$4,F3320*G3320,0)))</f>
        <v>0</v>
      </c>
    </row>
    <row r="3321" customFormat="false" ht="15" hidden="false" customHeight="false" outlineLevel="0" collapsed="false">
      <c r="H3321" s="62" t="n">
        <f aca="false">IF(E3321=$O$2,F3321*G3321,IF(E3321=$O$3,F3321*G3321*1.5,IF(E3321=$O$4,F3321*G3321,0)))</f>
        <v>0</v>
      </c>
    </row>
    <row r="3322" customFormat="false" ht="15" hidden="false" customHeight="false" outlineLevel="0" collapsed="false">
      <c r="H3322" s="62" t="n">
        <f aca="false">IF(E3322=$O$2,F3322*G3322,IF(E3322=$O$3,F3322*G3322*1.5,IF(E3322=$O$4,F3322*G3322,0)))</f>
        <v>0</v>
      </c>
    </row>
    <row r="3323" customFormat="false" ht="15" hidden="false" customHeight="false" outlineLevel="0" collapsed="false">
      <c r="H3323" s="62" t="n">
        <f aca="false">IF(E3323=$O$2,F3323*G3323,IF(E3323=$O$3,F3323*G3323*1.5,IF(E3323=$O$4,F3323*G3323,0)))</f>
        <v>0</v>
      </c>
    </row>
    <row r="3324" customFormat="false" ht="15" hidden="false" customHeight="false" outlineLevel="0" collapsed="false">
      <c r="H3324" s="62" t="n">
        <f aca="false">IF(E3324=$O$2,F3324*G3324,IF(E3324=$O$3,F3324*G3324*1.5,IF(E3324=$O$4,F3324*G3324,0)))</f>
        <v>0</v>
      </c>
    </row>
    <row r="3325" customFormat="false" ht="15" hidden="false" customHeight="false" outlineLevel="0" collapsed="false">
      <c r="H3325" s="62" t="n">
        <f aca="false">IF(E3325=$O$2,F3325*G3325,IF(E3325=$O$3,F3325*G3325*1.5,IF(E3325=$O$4,F3325*G3325,0)))</f>
        <v>0</v>
      </c>
    </row>
    <row r="3326" customFormat="false" ht="15" hidden="false" customHeight="false" outlineLevel="0" collapsed="false">
      <c r="H3326" s="62" t="n">
        <f aca="false">IF(E3326=$O$2,F3326*G3326,IF(E3326=$O$3,F3326*G3326*1.5,IF(E3326=$O$4,F3326*G3326,0)))</f>
        <v>0</v>
      </c>
    </row>
    <row r="3327" customFormat="false" ht="15" hidden="false" customHeight="false" outlineLevel="0" collapsed="false">
      <c r="H3327" s="62" t="n">
        <f aca="false">IF(E3327=$O$2,F3327*G3327,IF(E3327=$O$3,F3327*G3327*1.5,IF(E3327=$O$4,F3327*G3327,0)))</f>
        <v>0</v>
      </c>
    </row>
    <row r="3328" customFormat="false" ht="15" hidden="false" customHeight="false" outlineLevel="0" collapsed="false">
      <c r="H3328" s="62" t="n">
        <f aca="false">IF(E3328=$O$2,F3328*G3328,IF(E3328=$O$3,F3328*G3328*1.5,IF(E3328=$O$4,F3328*G3328,0)))</f>
        <v>0</v>
      </c>
    </row>
    <row r="3329" customFormat="false" ht="15" hidden="false" customHeight="false" outlineLevel="0" collapsed="false">
      <c r="H3329" s="62" t="n">
        <f aca="false">IF(E3329=$O$2,F3329*G3329,IF(E3329=$O$3,F3329*G3329*1.5,IF(E3329=$O$4,F3329*G3329,0)))</f>
        <v>0</v>
      </c>
    </row>
    <row r="3330" customFormat="false" ht="15" hidden="false" customHeight="false" outlineLevel="0" collapsed="false">
      <c r="H3330" s="62" t="n">
        <f aca="false">IF(E3330=$O$2,F3330*G3330,IF(E3330=$O$3,F3330*G3330*1.5,IF(E3330=$O$4,F3330*G3330,0)))</f>
        <v>0</v>
      </c>
    </row>
    <row r="3331" customFormat="false" ht="15" hidden="false" customHeight="false" outlineLevel="0" collapsed="false">
      <c r="H3331" s="62" t="n">
        <f aca="false">IF(E3331=$O$2,F3331*G3331,IF(E3331=$O$3,F3331*G3331*1.5,IF(E3331=$O$4,F3331*G3331,0)))</f>
        <v>0</v>
      </c>
    </row>
    <row r="3332" customFormat="false" ht="15" hidden="false" customHeight="false" outlineLevel="0" collapsed="false">
      <c r="H3332" s="62" t="n">
        <f aca="false">IF(E3332=$O$2,F3332*G3332,IF(E3332=$O$3,F3332*G3332*1.5,IF(E3332=$O$4,F3332*G3332,0)))</f>
        <v>0</v>
      </c>
    </row>
    <row r="3333" customFormat="false" ht="15" hidden="false" customHeight="false" outlineLevel="0" collapsed="false">
      <c r="H3333" s="62" t="n">
        <f aca="false">IF(E3333=$O$2,F3333*G3333,IF(E3333=$O$3,F3333*G3333*1.5,IF(E3333=$O$4,F3333*G3333,0)))</f>
        <v>0</v>
      </c>
    </row>
    <row r="3334" customFormat="false" ht="15" hidden="false" customHeight="false" outlineLevel="0" collapsed="false">
      <c r="H3334" s="62" t="n">
        <f aca="false">IF(E3334=$O$2,F3334*G3334,IF(E3334=$O$3,F3334*G3334*1.5,IF(E3334=$O$4,F3334*G3334,0)))</f>
        <v>0</v>
      </c>
    </row>
    <row r="3335" customFormat="false" ht="15" hidden="false" customHeight="false" outlineLevel="0" collapsed="false">
      <c r="H3335" s="62" t="n">
        <f aca="false">IF(E3335=$O$2,F3335*G3335,IF(E3335=$O$3,F3335*G3335*1.5,IF(E3335=$O$4,F3335*G3335,0)))</f>
        <v>0</v>
      </c>
    </row>
    <row r="3336" customFormat="false" ht="15" hidden="false" customHeight="false" outlineLevel="0" collapsed="false">
      <c r="H3336" s="62" t="n">
        <f aca="false">IF(E3336=$O$2,F3336*G3336,IF(E3336=$O$3,F3336*G3336*1.5,IF(E3336=$O$4,F3336*G3336,0)))</f>
        <v>0</v>
      </c>
    </row>
    <row r="3337" customFormat="false" ht="15" hidden="false" customHeight="false" outlineLevel="0" collapsed="false">
      <c r="H3337" s="62" t="n">
        <f aca="false">IF(E3337=$O$2,F3337*G3337,IF(E3337=$O$3,F3337*G3337*1.5,IF(E3337=$O$4,F3337*G3337,0)))</f>
        <v>0</v>
      </c>
    </row>
    <row r="3338" customFormat="false" ht="15" hidden="false" customHeight="false" outlineLevel="0" collapsed="false">
      <c r="H3338" s="62" t="n">
        <f aca="false">IF(E3338=$O$2,F3338*G3338,IF(E3338=$O$3,F3338*G3338*1.5,IF(E3338=$O$4,F3338*G3338,0)))</f>
        <v>0</v>
      </c>
    </row>
    <row r="3339" customFormat="false" ht="15" hidden="false" customHeight="false" outlineLevel="0" collapsed="false">
      <c r="H3339" s="62" t="n">
        <f aca="false">IF(E3339=$O$2,F3339*G3339,IF(E3339=$O$3,F3339*G3339*1.5,IF(E3339=$O$4,F3339*G3339,0)))</f>
        <v>0</v>
      </c>
    </row>
    <row r="3340" customFormat="false" ht="15" hidden="false" customHeight="false" outlineLevel="0" collapsed="false">
      <c r="H3340" s="62" t="n">
        <f aca="false">IF(E3340=$O$2,F3340*G3340,IF(E3340=$O$3,F3340*G3340*1.5,IF(E3340=$O$4,F3340*G3340,0)))</f>
        <v>0</v>
      </c>
    </row>
    <row r="3341" customFormat="false" ht="15" hidden="false" customHeight="false" outlineLevel="0" collapsed="false">
      <c r="H3341" s="62" t="n">
        <f aca="false">IF(E3341=$O$2,F3341*G3341,IF(E3341=$O$3,F3341*G3341*1.5,IF(E3341=$O$4,F3341*G3341,0)))</f>
        <v>0</v>
      </c>
    </row>
    <row r="3342" customFormat="false" ht="15" hidden="false" customHeight="false" outlineLevel="0" collapsed="false">
      <c r="H3342" s="62" t="n">
        <f aca="false">IF(E3342=$O$2,F3342*G3342,IF(E3342=$O$3,F3342*G3342*1.5,IF(E3342=$O$4,F3342*G3342,0)))</f>
        <v>0</v>
      </c>
    </row>
    <row r="3343" customFormat="false" ht="15" hidden="false" customHeight="false" outlineLevel="0" collapsed="false">
      <c r="H3343" s="62" t="n">
        <f aca="false">IF(E3343=$O$2,F3343*G3343,IF(E3343=$O$3,F3343*G3343*1.5,IF(E3343=$O$4,F3343*G3343,0)))</f>
        <v>0</v>
      </c>
    </row>
    <row r="3344" customFormat="false" ht="15" hidden="false" customHeight="false" outlineLevel="0" collapsed="false">
      <c r="H3344" s="62" t="n">
        <f aca="false">IF(E3344=$O$2,F3344*G3344,IF(E3344=$O$3,F3344*G3344*1.5,IF(E3344=$O$4,F3344*G3344,0)))</f>
        <v>0</v>
      </c>
    </row>
    <row r="3345" customFormat="false" ht="15" hidden="false" customHeight="false" outlineLevel="0" collapsed="false">
      <c r="H3345" s="62" t="n">
        <f aca="false">IF(E3345=$O$2,F3345*G3345,IF(E3345=$O$3,F3345*G3345*1.5,IF(E3345=$O$4,F3345*G3345,0)))</f>
        <v>0</v>
      </c>
    </row>
    <row r="3346" customFormat="false" ht="15" hidden="false" customHeight="false" outlineLevel="0" collapsed="false">
      <c r="H3346" s="62" t="n">
        <f aca="false">IF(E3346=$O$2,F3346*G3346,IF(E3346=$O$3,F3346*G3346*1.5,IF(E3346=$O$4,F3346*G3346,0)))</f>
        <v>0</v>
      </c>
    </row>
    <row r="3347" customFormat="false" ht="15" hidden="false" customHeight="false" outlineLevel="0" collapsed="false">
      <c r="H3347" s="62" t="n">
        <f aca="false">IF(E3347=$O$2,F3347*G3347,IF(E3347=$O$3,F3347*G3347*1.5,IF(E3347=$O$4,F3347*G3347,0)))</f>
        <v>0</v>
      </c>
    </row>
    <row r="3348" customFormat="false" ht="15" hidden="false" customHeight="false" outlineLevel="0" collapsed="false">
      <c r="H3348" s="62" t="n">
        <f aca="false">IF(E3348=$O$2,F3348*G3348,IF(E3348=$O$3,F3348*G3348*1.5,IF(E3348=$O$4,F3348*G3348,0)))</f>
        <v>0</v>
      </c>
    </row>
    <row r="3349" customFormat="false" ht="15" hidden="false" customHeight="false" outlineLevel="0" collapsed="false">
      <c r="H3349" s="62" t="n">
        <f aca="false">IF(E3349=$O$2,F3349*G3349,IF(E3349=$O$3,F3349*G3349*1.5,IF(E3349=$O$4,F3349*G3349,0)))</f>
        <v>0</v>
      </c>
    </row>
    <row r="3350" customFormat="false" ht="15" hidden="false" customHeight="false" outlineLevel="0" collapsed="false">
      <c r="H3350" s="62" t="n">
        <f aca="false">IF(E3350=$O$2,F3350*G3350,IF(E3350=$O$3,F3350*G3350*1.5,IF(E3350=$O$4,F3350*G3350,0)))</f>
        <v>0</v>
      </c>
    </row>
    <row r="3351" customFormat="false" ht="15" hidden="false" customHeight="false" outlineLevel="0" collapsed="false">
      <c r="H3351" s="62" t="n">
        <f aca="false">IF(E3351=$O$2,F3351*G3351,IF(E3351=$O$3,F3351*G3351*1.5,IF(E3351=$O$4,F3351*G3351,0)))</f>
        <v>0</v>
      </c>
    </row>
    <row r="3352" customFormat="false" ht="15" hidden="false" customHeight="false" outlineLevel="0" collapsed="false">
      <c r="H3352" s="62" t="n">
        <f aca="false">IF(E3352=$O$2,F3352*G3352,IF(E3352=$O$3,F3352*G3352*1.5,IF(E3352=$O$4,F3352*G3352,0)))</f>
        <v>0</v>
      </c>
    </row>
    <row r="3353" customFormat="false" ht="15" hidden="false" customHeight="false" outlineLevel="0" collapsed="false">
      <c r="H3353" s="62" t="n">
        <f aca="false">IF(E3353=$O$2,F3353*G3353,IF(E3353=$O$3,F3353*G3353*1.5,IF(E3353=$O$4,F3353*G3353,0)))</f>
        <v>0</v>
      </c>
    </row>
    <row r="3354" customFormat="false" ht="15" hidden="false" customHeight="false" outlineLevel="0" collapsed="false">
      <c r="H3354" s="62" t="n">
        <f aca="false">IF(E3354=$O$2,F3354*G3354,IF(E3354=$O$3,F3354*G3354*1.5,IF(E3354=$O$4,F3354*G3354,0)))</f>
        <v>0</v>
      </c>
    </row>
    <row r="3355" customFormat="false" ht="15" hidden="false" customHeight="false" outlineLevel="0" collapsed="false">
      <c r="H3355" s="62" t="n">
        <f aca="false">IF(E3355=$O$2,F3355*G3355,IF(E3355=$O$3,F3355*G3355*1.5,IF(E3355=$O$4,F3355*G3355,0)))</f>
        <v>0</v>
      </c>
    </row>
    <row r="3356" customFormat="false" ht="15" hidden="false" customHeight="false" outlineLevel="0" collapsed="false">
      <c r="H3356" s="62" t="n">
        <f aca="false">IF(E3356=$O$2,F3356*G3356,IF(E3356=$O$3,F3356*G3356*1.5,IF(E3356=$O$4,F3356*G3356,0)))</f>
        <v>0</v>
      </c>
    </row>
    <row r="3357" customFormat="false" ht="15" hidden="false" customHeight="false" outlineLevel="0" collapsed="false">
      <c r="H3357" s="62" t="n">
        <f aca="false">IF(E3357=$O$2,F3357*G3357,IF(E3357=$O$3,F3357*G3357*1.5,IF(E3357=$O$4,F3357*G3357,0)))</f>
        <v>0</v>
      </c>
    </row>
    <row r="3358" customFormat="false" ht="15" hidden="false" customHeight="false" outlineLevel="0" collapsed="false">
      <c r="H3358" s="62" t="n">
        <f aca="false">IF(E3358=$O$2,F3358*G3358,IF(E3358=$O$3,F3358*G3358*1.5,IF(E3358=$O$4,F3358*G3358,0)))</f>
        <v>0</v>
      </c>
    </row>
    <row r="3359" customFormat="false" ht="15" hidden="false" customHeight="false" outlineLevel="0" collapsed="false">
      <c r="H3359" s="62" t="n">
        <f aca="false">IF(E3359=$O$2,F3359*G3359,IF(E3359=$O$3,F3359*G3359*1.5,IF(E3359=$O$4,F3359*G3359,0)))</f>
        <v>0</v>
      </c>
    </row>
    <row r="3360" customFormat="false" ht="15" hidden="false" customHeight="false" outlineLevel="0" collapsed="false">
      <c r="H3360" s="62" t="n">
        <f aca="false">IF(E3360=$O$2,F3360*G3360,IF(E3360=$O$3,F3360*G3360*1.5,IF(E3360=$O$4,F3360*G3360,0)))</f>
        <v>0</v>
      </c>
    </row>
    <row r="3361" customFormat="false" ht="15" hidden="false" customHeight="false" outlineLevel="0" collapsed="false">
      <c r="H3361" s="62" t="n">
        <f aca="false">IF(E3361=$O$2,F3361*G3361,IF(E3361=$O$3,F3361*G3361*1.5,IF(E3361=$O$4,F3361*G3361,0)))</f>
        <v>0</v>
      </c>
    </row>
    <row r="3362" customFormat="false" ht="15" hidden="false" customHeight="false" outlineLevel="0" collapsed="false">
      <c r="H3362" s="62" t="n">
        <f aca="false">IF(E3362=$O$2,F3362*G3362,IF(E3362=$O$3,F3362*G3362*1.5,IF(E3362=$O$4,F3362*G3362,0)))</f>
        <v>0</v>
      </c>
    </row>
    <row r="3363" customFormat="false" ht="15" hidden="false" customHeight="false" outlineLevel="0" collapsed="false">
      <c r="H3363" s="62" t="n">
        <f aca="false">IF(E3363=$O$2,F3363*G3363,IF(E3363=$O$3,F3363*G3363*1.5,IF(E3363=$O$4,F3363*G3363,0)))</f>
        <v>0</v>
      </c>
    </row>
    <row r="3364" customFormat="false" ht="15" hidden="false" customHeight="false" outlineLevel="0" collapsed="false">
      <c r="H3364" s="62" t="n">
        <f aca="false">IF(E3364=$O$2,F3364*G3364,IF(E3364=$O$3,F3364*G3364*1.5,IF(E3364=$O$4,F3364*G3364,0)))</f>
        <v>0</v>
      </c>
    </row>
    <row r="3365" customFormat="false" ht="15" hidden="false" customHeight="false" outlineLevel="0" collapsed="false">
      <c r="H3365" s="62" t="n">
        <f aca="false">IF(E3365=$O$2,F3365*G3365,IF(E3365=$O$3,F3365*G3365*1.5,IF(E3365=$O$4,F3365*G3365,0)))</f>
        <v>0</v>
      </c>
    </row>
    <row r="3366" customFormat="false" ht="15" hidden="false" customHeight="false" outlineLevel="0" collapsed="false">
      <c r="H3366" s="62" t="n">
        <f aca="false">IF(E3366=$O$2,F3366*G3366,IF(E3366=$O$3,F3366*G3366*1.5,IF(E3366=$O$4,F3366*G3366,0)))</f>
        <v>0</v>
      </c>
    </row>
    <row r="3367" customFormat="false" ht="15" hidden="false" customHeight="false" outlineLevel="0" collapsed="false">
      <c r="H3367" s="62" t="n">
        <f aca="false">IF(E3367=$O$2,F3367*G3367,IF(E3367=$O$3,F3367*G3367*1.5,IF(E3367=$O$4,F3367*G3367,0)))</f>
        <v>0</v>
      </c>
    </row>
    <row r="3368" customFormat="false" ht="15" hidden="false" customHeight="false" outlineLevel="0" collapsed="false">
      <c r="H3368" s="62" t="n">
        <f aca="false">IF(E3368=$O$2,F3368*G3368,IF(E3368=$O$3,F3368*G3368*1.5,IF(E3368=$O$4,F3368*G3368,0)))</f>
        <v>0</v>
      </c>
    </row>
    <row r="3369" customFormat="false" ht="15" hidden="false" customHeight="false" outlineLevel="0" collapsed="false">
      <c r="H3369" s="62" t="n">
        <f aca="false">IF(E3369=$O$2,F3369*G3369,IF(E3369=$O$3,F3369*G3369*1.5,IF(E3369=$O$4,F3369*G3369,0)))</f>
        <v>0</v>
      </c>
    </row>
    <row r="3370" customFormat="false" ht="15" hidden="false" customHeight="false" outlineLevel="0" collapsed="false">
      <c r="H3370" s="62" t="n">
        <f aca="false">IF(E3370=$O$2,F3370*G3370,IF(E3370=$O$3,F3370*G3370*1.5,IF(E3370=$O$4,F3370*G3370,0)))</f>
        <v>0</v>
      </c>
    </row>
    <row r="3371" customFormat="false" ht="15" hidden="false" customHeight="false" outlineLevel="0" collapsed="false">
      <c r="H3371" s="62" t="n">
        <f aca="false">IF(E3371=$O$2,F3371*G3371,IF(E3371=$O$3,F3371*G3371*1.5,IF(E3371=$O$4,F3371*G3371,0)))</f>
        <v>0</v>
      </c>
    </row>
    <row r="3372" customFormat="false" ht="15" hidden="false" customHeight="false" outlineLevel="0" collapsed="false">
      <c r="H3372" s="62" t="n">
        <f aca="false">IF(E3372=$O$2,F3372*G3372,IF(E3372=$O$3,F3372*G3372*1.5,IF(E3372=$O$4,F3372*G3372,0)))</f>
        <v>0</v>
      </c>
    </row>
    <row r="3373" customFormat="false" ht="15" hidden="false" customHeight="false" outlineLevel="0" collapsed="false">
      <c r="H3373" s="62" t="n">
        <f aca="false">IF(E3373=$O$2,F3373*G3373,IF(E3373=$O$3,F3373*G3373*1.5,IF(E3373=$O$4,F3373*G3373,0)))</f>
        <v>0</v>
      </c>
    </row>
    <row r="3374" customFormat="false" ht="15" hidden="false" customHeight="false" outlineLevel="0" collapsed="false">
      <c r="H3374" s="62" t="n">
        <f aca="false">IF(E3374=$O$2,F3374*G3374,IF(E3374=$O$3,F3374*G3374*1.5,IF(E3374=$O$4,F3374*G3374,0)))</f>
        <v>0</v>
      </c>
    </row>
    <row r="3375" customFormat="false" ht="15" hidden="false" customHeight="false" outlineLevel="0" collapsed="false">
      <c r="H3375" s="62" t="n">
        <f aca="false">IF(E3375=$O$2,F3375*G3375,IF(E3375=$O$3,F3375*G3375*1.5,IF(E3375=$O$4,F3375*G3375,0)))</f>
        <v>0</v>
      </c>
    </row>
    <row r="3376" customFormat="false" ht="15" hidden="false" customHeight="false" outlineLevel="0" collapsed="false">
      <c r="H3376" s="62" t="n">
        <f aca="false">IF(E3376=$O$2,F3376*G3376,IF(E3376=$O$3,F3376*G3376*1.5,IF(E3376=$O$4,F3376*G3376,0)))</f>
        <v>0</v>
      </c>
    </row>
    <row r="3377" customFormat="false" ht="15" hidden="false" customHeight="false" outlineLevel="0" collapsed="false">
      <c r="H3377" s="62" t="n">
        <f aca="false">IF(E3377=$O$2,F3377*G3377,IF(E3377=$O$3,F3377*G3377*1.5,IF(E3377=$O$4,F3377*G3377,0)))</f>
        <v>0</v>
      </c>
    </row>
    <row r="3378" customFormat="false" ht="15" hidden="false" customHeight="false" outlineLevel="0" collapsed="false">
      <c r="H3378" s="62" t="n">
        <f aca="false">IF(E3378=$O$2,F3378*G3378,IF(E3378=$O$3,F3378*G3378*1.5,IF(E3378=$O$4,F3378*G3378,0)))</f>
        <v>0</v>
      </c>
    </row>
    <row r="3379" customFormat="false" ht="15" hidden="false" customHeight="false" outlineLevel="0" collapsed="false">
      <c r="H3379" s="62" t="n">
        <f aca="false">IF(E3379=$O$2,F3379*G3379,IF(E3379=$O$3,F3379*G3379*1.5,IF(E3379=$O$4,F3379*G3379,0)))</f>
        <v>0</v>
      </c>
    </row>
    <row r="3380" customFormat="false" ht="15" hidden="false" customHeight="false" outlineLevel="0" collapsed="false">
      <c r="H3380" s="62" t="n">
        <f aca="false">IF(E3380=$O$2,F3380*G3380,IF(E3380=$O$3,F3380*G3380*1.5,IF(E3380=$O$4,F3380*G3380,0)))</f>
        <v>0</v>
      </c>
    </row>
    <row r="3381" customFormat="false" ht="15" hidden="false" customHeight="false" outlineLevel="0" collapsed="false">
      <c r="H3381" s="62" t="n">
        <f aca="false">IF(E3381=$O$2,F3381*G3381,IF(E3381=$O$3,F3381*G3381*1.5,IF(E3381=$O$4,F3381*G3381,0)))</f>
        <v>0</v>
      </c>
    </row>
    <row r="3382" customFormat="false" ht="15" hidden="false" customHeight="false" outlineLevel="0" collapsed="false">
      <c r="H3382" s="62" t="n">
        <f aca="false">IF(E3382=$O$2,F3382*G3382,IF(E3382=$O$3,F3382*G3382*1.5,IF(E3382=$O$4,F3382*G3382,0)))</f>
        <v>0</v>
      </c>
    </row>
    <row r="3383" customFormat="false" ht="15" hidden="false" customHeight="false" outlineLevel="0" collapsed="false">
      <c r="H3383" s="62" t="n">
        <f aca="false">IF(E3383=$O$2,F3383*G3383,IF(E3383=$O$3,F3383*G3383*1.5,IF(E3383=$O$4,F3383*G3383,0)))</f>
        <v>0</v>
      </c>
    </row>
    <row r="3384" customFormat="false" ht="15" hidden="false" customHeight="false" outlineLevel="0" collapsed="false">
      <c r="H3384" s="62" t="n">
        <f aca="false">IF(E3384=$O$2,F3384*G3384,IF(E3384=$O$3,F3384*G3384*1.5,IF(E3384=$O$4,F3384*G3384,0)))</f>
        <v>0</v>
      </c>
    </row>
    <row r="3385" customFormat="false" ht="15" hidden="false" customHeight="false" outlineLevel="0" collapsed="false">
      <c r="H3385" s="62" t="n">
        <f aca="false">IF(E3385=$O$2,F3385*G3385,IF(E3385=$O$3,F3385*G3385*1.5,IF(E3385=$O$4,F3385*G3385,0)))</f>
        <v>0</v>
      </c>
    </row>
    <row r="3386" customFormat="false" ht="15" hidden="false" customHeight="false" outlineLevel="0" collapsed="false">
      <c r="H3386" s="62" t="n">
        <f aca="false">IF(E3386=$O$2,F3386*G3386,IF(E3386=$O$3,F3386*G3386*1.5,IF(E3386=$O$4,F3386*G3386,0)))</f>
        <v>0</v>
      </c>
    </row>
    <row r="3387" customFormat="false" ht="15" hidden="false" customHeight="false" outlineLevel="0" collapsed="false">
      <c r="H3387" s="62" t="n">
        <f aca="false">IF(E3387=$O$2,F3387*G3387,IF(E3387=$O$3,F3387*G3387*1.5,IF(E3387=$O$4,F3387*G3387,0)))</f>
        <v>0</v>
      </c>
    </row>
    <row r="3388" customFormat="false" ht="15" hidden="false" customHeight="false" outlineLevel="0" collapsed="false">
      <c r="H3388" s="62" t="n">
        <f aca="false">IF(E3388=$O$2,F3388*G3388,IF(E3388=$O$3,F3388*G3388*1.5,IF(E3388=$O$4,F3388*G3388,0)))</f>
        <v>0</v>
      </c>
    </row>
    <row r="3389" customFormat="false" ht="15" hidden="false" customHeight="false" outlineLevel="0" collapsed="false">
      <c r="H3389" s="62" t="n">
        <f aca="false">IF(E3389=$O$2,F3389*G3389,IF(E3389=$O$3,F3389*G3389*1.5,IF(E3389=$O$4,F3389*G3389,0)))</f>
        <v>0</v>
      </c>
    </row>
    <row r="3390" customFormat="false" ht="15" hidden="false" customHeight="false" outlineLevel="0" collapsed="false">
      <c r="H3390" s="62" t="n">
        <f aca="false">IF(E3390=$O$2,F3390*G3390,IF(E3390=$O$3,F3390*G3390*1.5,IF(E3390=$O$4,F3390*G3390,0)))</f>
        <v>0</v>
      </c>
    </row>
    <row r="3391" customFormat="false" ht="15" hidden="false" customHeight="false" outlineLevel="0" collapsed="false">
      <c r="H3391" s="62" t="n">
        <f aca="false">IF(E3391=$O$2,F3391*G3391,IF(E3391=$O$3,F3391*G3391*1.5,IF(E3391=$O$4,F3391*G3391,0)))</f>
        <v>0</v>
      </c>
    </row>
    <row r="3392" customFormat="false" ht="15" hidden="false" customHeight="false" outlineLevel="0" collapsed="false">
      <c r="H3392" s="62" t="n">
        <f aca="false">IF(E3392=$O$2,F3392*G3392,IF(E3392=$O$3,F3392*G3392*1.5,IF(E3392=$O$4,F3392*G3392,0)))</f>
        <v>0</v>
      </c>
    </row>
    <row r="3393" customFormat="false" ht="15" hidden="false" customHeight="false" outlineLevel="0" collapsed="false">
      <c r="H3393" s="62" t="n">
        <f aca="false">IF(E3393=$O$2,F3393*G3393,IF(E3393=$O$3,F3393*G3393*1.5,IF(E3393=$O$4,F3393*G3393,0)))</f>
        <v>0</v>
      </c>
    </row>
    <row r="3394" customFormat="false" ht="15" hidden="false" customHeight="false" outlineLevel="0" collapsed="false">
      <c r="H3394" s="62" t="n">
        <f aca="false">IF(E3394=$O$2,F3394*G3394,IF(E3394=$O$3,F3394*G3394*1.5,IF(E3394=$O$4,F3394*G3394,0)))</f>
        <v>0</v>
      </c>
    </row>
    <row r="3395" customFormat="false" ht="15" hidden="false" customHeight="false" outlineLevel="0" collapsed="false">
      <c r="H3395" s="62" t="n">
        <f aca="false">IF(E3395=$O$2,F3395*G3395,IF(E3395=$O$3,F3395*G3395*1.5,IF(E3395=$O$4,F3395*G3395,0)))</f>
        <v>0</v>
      </c>
    </row>
    <row r="3396" customFormat="false" ht="15" hidden="false" customHeight="false" outlineLevel="0" collapsed="false">
      <c r="H3396" s="62" t="n">
        <f aca="false">IF(E3396=$O$2,F3396*G3396,IF(E3396=$O$3,F3396*G3396*1.5,IF(E3396=$O$4,F3396*G3396,0)))</f>
        <v>0</v>
      </c>
    </row>
    <row r="3397" customFormat="false" ht="15" hidden="false" customHeight="false" outlineLevel="0" collapsed="false">
      <c r="H3397" s="62" t="n">
        <f aca="false">IF(E3397=$O$2,F3397*G3397,IF(E3397=$O$3,F3397*G3397*1.5,IF(E3397=$O$4,F3397*G3397,0)))</f>
        <v>0</v>
      </c>
    </row>
    <row r="3398" customFormat="false" ht="15" hidden="false" customHeight="false" outlineLevel="0" collapsed="false">
      <c r="H3398" s="62" t="n">
        <f aca="false">IF(E3398=$O$2,F3398*G3398,IF(E3398=$O$3,F3398*G3398*1.5,IF(E3398=$O$4,F3398*G3398,0)))</f>
        <v>0</v>
      </c>
    </row>
    <row r="3399" customFormat="false" ht="15" hidden="false" customHeight="false" outlineLevel="0" collapsed="false">
      <c r="H3399" s="62" t="n">
        <f aca="false">IF(E3399=$O$2,F3399*G3399,IF(E3399=$O$3,F3399*G3399*1.5,IF(E3399=$O$4,F3399*G3399,0)))</f>
        <v>0</v>
      </c>
    </row>
    <row r="3400" customFormat="false" ht="15" hidden="false" customHeight="false" outlineLevel="0" collapsed="false">
      <c r="H3400" s="62" t="n">
        <f aca="false">IF(E3400=$O$2,F3400*G3400,IF(E3400=$O$3,F3400*G3400*1.5,IF(E3400=$O$4,F3400*G3400,0)))</f>
        <v>0</v>
      </c>
    </row>
    <row r="3401" customFormat="false" ht="15" hidden="false" customHeight="false" outlineLevel="0" collapsed="false">
      <c r="H3401" s="62" t="n">
        <f aca="false">IF(E3401=$O$2,F3401*G3401,IF(E3401=$O$3,F3401*G3401*1.5,IF(E3401=$O$4,F3401*G3401,0)))</f>
        <v>0</v>
      </c>
    </row>
    <row r="3402" customFormat="false" ht="15" hidden="false" customHeight="false" outlineLevel="0" collapsed="false">
      <c r="H3402" s="62" t="n">
        <f aca="false">IF(E3402=$O$2,F3402*G3402,IF(E3402=$O$3,F3402*G3402*1.5,IF(E3402=$O$4,F3402*G3402,0)))</f>
        <v>0</v>
      </c>
    </row>
    <row r="3403" customFormat="false" ht="15" hidden="false" customHeight="false" outlineLevel="0" collapsed="false">
      <c r="H3403" s="62" t="n">
        <f aca="false">IF(E3403=$O$2,F3403*G3403,IF(E3403=$O$3,F3403*G3403*1.5,IF(E3403=$O$4,F3403*G3403,0)))</f>
        <v>0</v>
      </c>
    </row>
    <row r="3404" customFormat="false" ht="15" hidden="false" customHeight="false" outlineLevel="0" collapsed="false">
      <c r="H3404" s="62" t="n">
        <f aca="false">IF(E3404=$O$2,F3404*G3404,IF(E3404=$O$3,F3404*G3404*1.5,IF(E3404=$O$4,F3404*G3404,0)))</f>
        <v>0</v>
      </c>
    </row>
    <row r="3405" customFormat="false" ht="15" hidden="false" customHeight="false" outlineLevel="0" collapsed="false">
      <c r="H3405" s="62" t="n">
        <f aca="false">IF(E3405=$O$2,F3405*G3405,IF(E3405=$O$3,F3405*G3405*1.5,IF(E3405=$O$4,F3405*G3405,0)))</f>
        <v>0</v>
      </c>
    </row>
    <row r="3406" customFormat="false" ht="15" hidden="false" customHeight="false" outlineLevel="0" collapsed="false">
      <c r="H3406" s="62" t="n">
        <f aca="false">IF(E3406=$O$2,F3406*G3406,IF(E3406=$O$3,F3406*G3406*1.5,IF(E3406=$O$4,F3406*G3406,0)))</f>
        <v>0</v>
      </c>
    </row>
    <row r="3407" customFormat="false" ht="15" hidden="false" customHeight="false" outlineLevel="0" collapsed="false">
      <c r="H3407" s="62" t="n">
        <f aca="false">IF(E3407=$O$2,F3407*G3407,IF(E3407=$O$3,F3407*G3407*1.5,IF(E3407=$O$4,F3407*G3407,0)))</f>
        <v>0</v>
      </c>
    </row>
    <row r="3408" customFormat="false" ht="15" hidden="false" customHeight="false" outlineLevel="0" collapsed="false">
      <c r="H3408" s="62" t="n">
        <f aca="false">IF(E3408=$O$2,F3408*G3408,IF(E3408=$O$3,F3408*G3408*1.5,IF(E3408=$O$4,F3408*G3408,0)))</f>
        <v>0</v>
      </c>
    </row>
    <row r="3409" customFormat="false" ht="15" hidden="false" customHeight="false" outlineLevel="0" collapsed="false">
      <c r="H3409" s="62" t="n">
        <f aca="false">IF(E3409=$O$2,F3409*G3409,IF(E3409=$O$3,F3409*G3409*1.5,IF(E3409=$O$4,F3409*G3409,0)))</f>
        <v>0</v>
      </c>
    </row>
    <row r="3410" customFormat="false" ht="15" hidden="false" customHeight="false" outlineLevel="0" collapsed="false">
      <c r="H3410" s="62" t="n">
        <f aca="false">IF(E3410=$O$2,F3410*G3410,IF(E3410=$O$3,F3410*G3410*1.5,IF(E3410=$O$4,F3410*G3410,0)))</f>
        <v>0</v>
      </c>
    </row>
    <row r="3411" customFormat="false" ht="15" hidden="false" customHeight="false" outlineLevel="0" collapsed="false">
      <c r="H3411" s="62" t="n">
        <f aca="false">IF(E3411=$O$2,F3411*G3411,IF(E3411=$O$3,F3411*G3411*1.5,IF(E3411=$O$4,F3411*G3411,0)))</f>
        <v>0</v>
      </c>
    </row>
    <row r="3412" customFormat="false" ht="15" hidden="false" customHeight="false" outlineLevel="0" collapsed="false">
      <c r="H3412" s="62" t="n">
        <f aca="false">IF(E3412=$O$2,F3412*G3412,IF(E3412=$O$3,F3412*G3412*1.5,IF(E3412=$O$4,F3412*G3412,0)))</f>
        <v>0</v>
      </c>
    </row>
    <row r="3413" customFormat="false" ht="15" hidden="false" customHeight="false" outlineLevel="0" collapsed="false">
      <c r="H3413" s="62" t="n">
        <f aca="false">IF(E3413=$O$2,F3413*G3413,IF(E3413=$O$3,F3413*G3413*1.5,IF(E3413=$O$4,F3413*G3413,0)))</f>
        <v>0</v>
      </c>
    </row>
    <row r="3414" customFormat="false" ht="15" hidden="false" customHeight="false" outlineLevel="0" collapsed="false">
      <c r="H3414" s="62" t="n">
        <f aca="false">IF(E3414=$O$2,F3414*G3414,IF(E3414=$O$3,F3414*G3414*1.5,IF(E3414=$O$4,F3414*G3414,0)))</f>
        <v>0</v>
      </c>
    </row>
    <row r="3415" customFormat="false" ht="15" hidden="false" customHeight="false" outlineLevel="0" collapsed="false">
      <c r="H3415" s="62" t="n">
        <f aca="false">IF(E3415=$O$2,F3415*G3415,IF(E3415=$O$3,F3415*G3415*1.5,IF(E3415=$O$4,F3415*G3415,0)))</f>
        <v>0</v>
      </c>
    </row>
    <row r="3416" customFormat="false" ht="15" hidden="false" customHeight="false" outlineLevel="0" collapsed="false">
      <c r="H3416" s="62" t="n">
        <f aca="false">IF(E3416=$O$2,F3416*G3416,IF(E3416=$O$3,F3416*G3416*1.5,IF(E3416=$O$4,F3416*G3416,0)))</f>
        <v>0</v>
      </c>
    </row>
    <row r="3417" customFormat="false" ht="15" hidden="false" customHeight="false" outlineLevel="0" collapsed="false">
      <c r="H3417" s="62" t="n">
        <f aca="false">IF(E3417=$O$2,F3417*G3417,IF(E3417=$O$3,F3417*G3417*1.5,IF(E3417=$O$4,F3417*G3417,0)))</f>
        <v>0</v>
      </c>
    </row>
    <row r="3418" customFormat="false" ht="15" hidden="false" customHeight="false" outlineLevel="0" collapsed="false">
      <c r="H3418" s="62" t="n">
        <f aca="false">IF(E3418=$O$2,F3418*G3418,IF(E3418=$O$3,F3418*G3418*1.5,IF(E3418=$O$4,F3418*G3418,0)))</f>
        <v>0</v>
      </c>
    </row>
    <row r="3419" customFormat="false" ht="15" hidden="false" customHeight="false" outlineLevel="0" collapsed="false">
      <c r="H3419" s="62" t="n">
        <f aca="false">IF(E3419=$O$2,F3419*G3419,IF(E3419=$O$3,F3419*G3419*1.5,IF(E3419=$O$4,F3419*G3419,0)))</f>
        <v>0</v>
      </c>
    </row>
    <row r="3420" customFormat="false" ht="15" hidden="false" customHeight="false" outlineLevel="0" collapsed="false">
      <c r="H3420" s="62" t="n">
        <f aca="false">IF(E3420=$O$2,F3420*G3420,IF(E3420=$O$3,F3420*G3420*1.5,IF(E3420=$O$4,F3420*G3420,0)))</f>
        <v>0</v>
      </c>
    </row>
    <row r="3421" customFormat="false" ht="15" hidden="false" customHeight="false" outlineLevel="0" collapsed="false">
      <c r="H3421" s="62" t="n">
        <f aca="false">IF(E3421=$O$2,F3421*G3421,IF(E3421=$O$3,F3421*G3421*1.5,IF(E3421=$O$4,F3421*G3421,0)))</f>
        <v>0</v>
      </c>
    </row>
    <row r="3422" customFormat="false" ht="15" hidden="false" customHeight="false" outlineLevel="0" collapsed="false">
      <c r="H3422" s="62" t="n">
        <f aca="false">IF(E3422=$O$2,F3422*G3422,IF(E3422=$O$3,F3422*G3422*1.5,IF(E3422=$O$4,F3422*G3422,0)))</f>
        <v>0</v>
      </c>
    </row>
    <row r="3423" customFormat="false" ht="15" hidden="false" customHeight="false" outlineLevel="0" collapsed="false">
      <c r="H3423" s="62" t="n">
        <f aca="false">IF(E3423=$O$2,F3423*G3423,IF(E3423=$O$3,F3423*G3423*1.5,IF(E3423=$O$4,F3423*G3423,0)))</f>
        <v>0</v>
      </c>
    </row>
    <row r="3424" customFormat="false" ht="15" hidden="false" customHeight="false" outlineLevel="0" collapsed="false">
      <c r="H3424" s="62" t="n">
        <f aca="false">IF(E3424=$O$2,F3424*G3424,IF(E3424=$O$3,F3424*G3424*1.5,IF(E3424=$O$4,F3424*G3424,0)))</f>
        <v>0</v>
      </c>
    </row>
    <row r="3425" customFormat="false" ht="15" hidden="false" customHeight="false" outlineLevel="0" collapsed="false">
      <c r="H3425" s="62" t="n">
        <f aca="false">IF(E3425=$O$2,F3425*G3425,IF(E3425=$O$3,F3425*G3425*1.5,IF(E3425=$O$4,F3425*G3425,0)))</f>
        <v>0</v>
      </c>
    </row>
    <row r="3426" customFormat="false" ht="15" hidden="false" customHeight="false" outlineLevel="0" collapsed="false">
      <c r="H3426" s="62" t="n">
        <f aca="false">IF(E3426=$O$2,F3426*G3426,IF(E3426=$O$3,F3426*G3426*1.5,IF(E3426=$O$4,F3426*G3426,0)))</f>
        <v>0</v>
      </c>
    </row>
    <row r="3427" customFormat="false" ht="15" hidden="false" customHeight="false" outlineLevel="0" collapsed="false">
      <c r="H3427" s="62" t="n">
        <f aca="false">IF(E3427=$O$2,F3427*G3427,IF(E3427=$O$3,F3427*G3427*1.5,IF(E3427=$O$4,F3427*G3427,0)))</f>
        <v>0</v>
      </c>
    </row>
    <row r="3428" customFormat="false" ht="15" hidden="false" customHeight="false" outlineLevel="0" collapsed="false">
      <c r="H3428" s="62" t="n">
        <f aca="false">IF(E3428=$O$2,F3428*G3428,IF(E3428=$O$3,F3428*G3428*1.5,IF(E3428=$O$4,F3428*G3428,0)))</f>
        <v>0</v>
      </c>
    </row>
    <row r="3429" customFormat="false" ht="15" hidden="false" customHeight="false" outlineLevel="0" collapsed="false">
      <c r="H3429" s="62" t="n">
        <f aca="false">IF(E3429=$O$2,F3429*G3429,IF(E3429=$O$3,F3429*G3429*1.5,IF(E3429=$O$4,F3429*G3429,0)))</f>
        <v>0</v>
      </c>
    </row>
    <row r="3430" customFormat="false" ht="15" hidden="false" customHeight="false" outlineLevel="0" collapsed="false">
      <c r="H3430" s="62" t="n">
        <f aca="false">IF(E3430=$O$2,F3430*G3430,IF(E3430=$O$3,F3430*G3430*1.5,IF(E3430=$O$4,F3430*G3430,0)))</f>
        <v>0</v>
      </c>
    </row>
    <row r="3431" customFormat="false" ht="15" hidden="false" customHeight="false" outlineLevel="0" collapsed="false">
      <c r="H3431" s="62" t="n">
        <f aca="false">IF(E3431=$O$2,F3431*G3431,IF(E3431=$O$3,F3431*G3431*1.5,IF(E3431=$O$4,F3431*G3431,0)))</f>
        <v>0</v>
      </c>
    </row>
    <row r="3432" customFormat="false" ht="15" hidden="false" customHeight="false" outlineLevel="0" collapsed="false">
      <c r="H3432" s="62" t="n">
        <f aca="false">IF(E3432=$O$2,F3432*G3432,IF(E3432=$O$3,F3432*G3432*1.5,IF(E3432=$O$4,F3432*G3432,0)))</f>
        <v>0</v>
      </c>
    </row>
    <row r="3433" customFormat="false" ht="15" hidden="false" customHeight="false" outlineLevel="0" collapsed="false">
      <c r="H3433" s="62" t="n">
        <f aca="false">IF(E3433=$O$2,F3433*G3433,IF(E3433=$O$3,F3433*G3433*1.5,IF(E3433=$O$4,F3433*G3433,0)))</f>
        <v>0</v>
      </c>
    </row>
    <row r="3434" customFormat="false" ht="15" hidden="false" customHeight="false" outlineLevel="0" collapsed="false">
      <c r="H3434" s="62" t="n">
        <f aca="false">IF(E3434=$O$2,F3434*G3434,IF(E3434=$O$3,F3434*G3434*1.5,IF(E3434=$O$4,F3434*G3434,0)))</f>
        <v>0</v>
      </c>
    </row>
    <row r="3435" customFormat="false" ht="15" hidden="false" customHeight="false" outlineLevel="0" collapsed="false">
      <c r="H3435" s="62" t="n">
        <f aca="false">IF(E3435=$O$2,F3435*G3435,IF(E3435=$O$3,F3435*G3435*1.5,IF(E3435=$O$4,F3435*G3435,0)))</f>
        <v>0</v>
      </c>
    </row>
    <row r="3436" customFormat="false" ht="15" hidden="false" customHeight="false" outlineLevel="0" collapsed="false">
      <c r="H3436" s="62" t="n">
        <f aca="false">IF(E3436=$O$2,F3436*G3436,IF(E3436=$O$3,F3436*G3436*1.5,IF(E3436=$O$4,F3436*G3436,0)))</f>
        <v>0</v>
      </c>
    </row>
    <row r="3437" customFormat="false" ht="15" hidden="false" customHeight="false" outlineLevel="0" collapsed="false">
      <c r="H3437" s="62" t="n">
        <f aca="false">IF(E3437=$O$2,F3437*G3437,IF(E3437=$O$3,F3437*G3437*1.5,IF(E3437=$O$4,F3437*G3437,0)))</f>
        <v>0</v>
      </c>
    </row>
    <row r="3438" customFormat="false" ht="15" hidden="false" customHeight="false" outlineLevel="0" collapsed="false">
      <c r="H3438" s="62" t="n">
        <f aca="false">IF(E3438=$O$2,F3438*G3438,IF(E3438=$O$3,F3438*G3438*1.5,IF(E3438=$O$4,F3438*G3438,0)))</f>
        <v>0</v>
      </c>
    </row>
    <row r="3439" customFormat="false" ht="15" hidden="false" customHeight="false" outlineLevel="0" collapsed="false">
      <c r="H3439" s="62" t="n">
        <f aca="false">IF(E3439=$O$2,F3439*G3439,IF(E3439=$O$3,F3439*G3439*1.5,IF(E3439=$O$4,F3439*G3439,0)))</f>
        <v>0</v>
      </c>
    </row>
    <row r="3440" customFormat="false" ht="15" hidden="false" customHeight="false" outlineLevel="0" collapsed="false">
      <c r="H3440" s="62" t="n">
        <f aca="false">IF(E3440=$O$2,F3440*G3440,IF(E3440=$O$3,F3440*G3440*1.5,IF(E3440=$O$4,F3440*G3440,0)))</f>
        <v>0</v>
      </c>
    </row>
    <row r="3441" customFormat="false" ht="15" hidden="false" customHeight="false" outlineLevel="0" collapsed="false">
      <c r="H3441" s="62" t="n">
        <f aca="false">IF(E3441=$O$2,F3441*G3441,IF(E3441=$O$3,F3441*G3441*1.5,IF(E3441=$O$4,F3441*G3441,0)))</f>
        <v>0</v>
      </c>
    </row>
    <row r="3442" customFormat="false" ht="15" hidden="false" customHeight="false" outlineLevel="0" collapsed="false">
      <c r="H3442" s="62" t="n">
        <f aca="false">IF(E3442=$O$2,F3442*G3442,IF(E3442=$O$3,F3442*G3442*1.5,IF(E3442=$O$4,F3442*G3442,0)))</f>
        <v>0</v>
      </c>
    </row>
    <row r="3443" customFormat="false" ht="15" hidden="false" customHeight="false" outlineLevel="0" collapsed="false">
      <c r="H3443" s="62" t="n">
        <f aca="false">IF(E3443=$O$2,F3443*G3443,IF(E3443=$O$3,F3443*G3443*1.5,IF(E3443=$O$4,F3443*G3443,0)))</f>
        <v>0</v>
      </c>
    </row>
    <row r="3444" customFormat="false" ht="15" hidden="false" customHeight="false" outlineLevel="0" collapsed="false">
      <c r="H3444" s="62" t="n">
        <f aca="false">IF(E3444=$O$2,F3444*G3444,IF(E3444=$O$3,F3444*G3444*1.5,IF(E3444=$O$4,F3444*G3444,0)))</f>
        <v>0</v>
      </c>
    </row>
    <row r="3445" customFormat="false" ht="15" hidden="false" customHeight="false" outlineLevel="0" collapsed="false">
      <c r="H3445" s="62" t="n">
        <f aca="false">IF(E3445=$O$2,F3445*G3445,IF(E3445=$O$3,F3445*G3445*1.5,IF(E3445=$O$4,F3445*G3445,0)))</f>
        <v>0</v>
      </c>
    </row>
    <row r="3446" customFormat="false" ht="15" hidden="false" customHeight="false" outlineLevel="0" collapsed="false">
      <c r="H3446" s="62" t="n">
        <f aca="false">IF(E3446=$O$2,F3446*G3446,IF(E3446=$O$3,F3446*G3446*1.5,IF(E3446=$O$4,F3446*G3446,0)))</f>
        <v>0</v>
      </c>
    </row>
    <row r="3447" customFormat="false" ht="15" hidden="false" customHeight="false" outlineLevel="0" collapsed="false">
      <c r="H3447" s="62" t="n">
        <f aca="false">IF(E3447=$O$2,F3447*G3447,IF(E3447=$O$3,F3447*G3447*1.5,IF(E3447=$O$4,F3447*G3447,0)))</f>
        <v>0</v>
      </c>
    </row>
    <row r="3448" customFormat="false" ht="15" hidden="false" customHeight="false" outlineLevel="0" collapsed="false">
      <c r="H3448" s="62" t="n">
        <f aca="false">IF(E3448=$O$2,F3448*G3448,IF(E3448=$O$3,F3448*G3448*1.5,IF(E3448=$O$4,F3448*G3448,0)))</f>
        <v>0</v>
      </c>
    </row>
    <row r="3449" customFormat="false" ht="15" hidden="false" customHeight="false" outlineLevel="0" collapsed="false">
      <c r="H3449" s="62" t="n">
        <f aca="false">IF(E3449=$O$2,F3449*G3449,IF(E3449=$O$3,F3449*G3449*1.5,IF(E3449=$O$4,F3449*G3449,0)))</f>
        <v>0</v>
      </c>
    </row>
    <row r="3450" customFormat="false" ht="15" hidden="false" customHeight="false" outlineLevel="0" collapsed="false">
      <c r="H3450" s="62" t="n">
        <f aca="false">IF(E3450=$O$2,F3450*G3450,IF(E3450=$O$3,F3450*G3450*1.5,IF(E3450=$O$4,F3450*G3450,0)))</f>
        <v>0</v>
      </c>
    </row>
    <row r="3451" customFormat="false" ht="15" hidden="false" customHeight="false" outlineLevel="0" collapsed="false">
      <c r="H3451" s="62" t="n">
        <f aca="false">IF(E3451=$O$2,F3451*G3451,IF(E3451=$O$3,F3451*G3451*1.5,IF(E3451=$O$4,F3451*G3451,0)))</f>
        <v>0</v>
      </c>
    </row>
    <row r="3452" customFormat="false" ht="15" hidden="false" customHeight="false" outlineLevel="0" collapsed="false">
      <c r="H3452" s="62" t="n">
        <f aca="false">IF(E3452=$O$2,F3452*G3452,IF(E3452=$O$3,F3452*G3452*1.5,IF(E3452=$O$4,F3452*G3452,0)))</f>
        <v>0</v>
      </c>
    </row>
    <row r="3453" customFormat="false" ht="15" hidden="false" customHeight="false" outlineLevel="0" collapsed="false">
      <c r="H3453" s="62" t="n">
        <f aca="false">IF(E3453=$O$2,F3453*G3453,IF(E3453=$O$3,F3453*G3453*1.5,IF(E3453=$O$4,F3453*G3453,0)))</f>
        <v>0</v>
      </c>
    </row>
    <row r="3454" customFormat="false" ht="15" hidden="false" customHeight="false" outlineLevel="0" collapsed="false">
      <c r="H3454" s="62" t="n">
        <f aca="false">IF(E3454=$O$2,F3454*G3454,IF(E3454=$O$3,F3454*G3454*1.5,IF(E3454=$O$4,F3454*G3454,0)))</f>
        <v>0</v>
      </c>
    </row>
    <row r="3455" customFormat="false" ht="15" hidden="false" customHeight="false" outlineLevel="0" collapsed="false">
      <c r="H3455" s="62" t="n">
        <f aca="false">IF(E3455=$O$2,F3455*G3455,IF(E3455=$O$3,F3455*G3455*1.5,IF(E3455=$O$4,F3455*G3455,0)))</f>
        <v>0</v>
      </c>
    </row>
    <row r="3456" customFormat="false" ht="15" hidden="false" customHeight="false" outlineLevel="0" collapsed="false">
      <c r="H3456" s="62" t="n">
        <f aca="false">IF(E3456=$O$2,F3456*G3456,IF(E3456=$O$3,F3456*G3456*1.5,IF(E3456=$O$4,F3456*G3456,0)))</f>
        <v>0</v>
      </c>
    </row>
    <row r="3457" customFormat="false" ht="15" hidden="false" customHeight="false" outlineLevel="0" collapsed="false">
      <c r="H3457" s="62" t="n">
        <f aca="false">IF(E3457=$O$2,F3457*G3457,IF(E3457=$O$3,F3457*G3457*1.5,IF(E3457=$O$4,F3457*G3457,0)))</f>
        <v>0</v>
      </c>
    </row>
    <row r="3458" customFormat="false" ht="15" hidden="false" customHeight="false" outlineLevel="0" collapsed="false">
      <c r="H3458" s="62" t="n">
        <f aca="false">IF(E3458=$O$2,F3458*G3458,IF(E3458=$O$3,F3458*G3458*1.5,IF(E3458=$O$4,F3458*G3458,0)))</f>
        <v>0</v>
      </c>
    </row>
    <row r="3459" customFormat="false" ht="15" hidden="false" customHeight="false" outlineLevel="0" collapsed="false">
      <c r="H3459" s="62" t="n">
        <f aca="false">IF(E3459=$O$2,F3459*G3459,IF(E3459=$O$3,F3459*G3459*1.5,IF(E3459=$O$4,F3459*G3459,0)))</f>
        <v>0</v>
      </c>
    </row>
    <row r="3460" customFormat="false" ht="15" hidden="false" customHeight="false" outlineLevel="0" collapsed="false">
      <c r="H3460" s="62" t="n">
        <f aca="false">IF(E3460=$O$2,F3460*G3460,IF(E3460=$O$3,F3460*G3460*1.5,IF(E3460=$O$4,F3460*G3460,0)))</f>
        <v>0</v>
      </c>
    </row>
    <row r="3461" customFormat="false" ht="15" hidden="false" customHeight="false" outlineLevel="0" collapsed="false">
      <c r="H3461" s="62" t="n">
        <f aca="false">IF(E3461=$O$2,F3461*G3461,IF(E3461=$O$3,F3461*G3461*1.5,IF(E3461=$O$4,F3461*G3461,0)))</f>
        <v>0</v>
      </c>
    </row>
    <row r="3462" customFormat="false" ht="15" hidden="false" customHeight="false" outlineLevel="0" collapsed="false">
      <c r="H3462" s="62" t="n">
        <f aca="false">IF(E3462=$O$2,F3462*G3462,IF(E3462=$O$3,F3462*G3462*1.5,IF(E3462=$O$4,F3462*G3462,0)))</f>
        <v>0</v>
      </c>
    </row>
    <row r="3463" customFormat="false" ht="15" hidden="false" customHeight="false" outlineLevel="0" collapsed="false">
      <c r="H3463" s="62" t="n">
        <f aca="false">IF(E3463=$O$2,F3463*G3463,IF(E3463=$O$3,F3463*G3463*1.5,IF(E3463=$O$4,F3463*G3463,0)))</f>
        <v>0</v>
      </c>
    </row>
    <row r="3464" customFormat="false" ht="15" hidden="false" customHeight="false" outlineLevel="0" collapsed="false">
      <c r="H3464" s="62" t="n">
        <f aca="false">IF(E3464=$O$2,F3464*G3464,IF(E3464=$O$3,F3464*G3464*1.5,IF(E3464=$O$4,F3464*G3464,0)))</f>
        <v>0</v>
      </c>
    </row>
    <row r="3465" customFormat="false" ht="15" hidden="false" customHeight="false" outlineLevel="0" collapsed="false">
      <c r="H3465" s="62" t="n">
        <f aca="false">IF(E3465=$O$2,F3465*G3465,IF(E3465=$O$3,F3465*G3465*1.5,IF(E3465=$O$4,F3465*G3465,0)))</f>
        <v>0</v>
      </c>
    </row>
    <row r="3466" customFormat="false" ht="15" hidden="false" customHeight="false" outlineLevel="0" collapsed="false">
      <c r="H3466" s="62" t="n">
        <f aca="false">IF(E3466=$O$2,F3466*G3466,IF(E3466=$O$3,F3466*G3466*1.5,IF(E3466=$O$4,F3466*G3466,0)))</f>
        <v>0</v>
      </c>
    </row>
    <row r="3467" customFormat="false" ht="15" hidden="false" customHeight="false" outlineLevel="0" collapsed="false">
      <c r="H3467" s="62" t="n">
        <f aca="false">IF(E3467=$O$2,F3467*G3467,IF(E3467=$O$3,F3467*G3467*1.5,IF(E3467=$O$4,F3467*G3467,0)))</f>
        <v>0</v>
      </c>
    </row>
    <row r="3468" customFormat="false" ht="15" hidden="false" customHeight="false" outlineLevel="0" collapsed="false">
      <c r="H3468" s="62" t="n">
        <f aca="false">IF(E3468=$O$2,F3468*G3468,IF(E3468=$O$3,F3468*G3468*1.5,IF(E3468=$O$4,F3468*G3468,0)))</f>
        <v>0</v>
      </c>
    </row>
    <row r="3469" customFormat="false" ht="15" hidden="false" customHeight="false" outlineLevel="0" collapsed="false">
      <c r="H3469" s="62" t="n">
        <f aca="false">IF(E3469=$O$2,F3469*G3469,IF(E3469=$O$3,F3469*G3469*1.5,IF(E3469=$O$4,F3469*G3469,0)))</f>
        <v>0</v>
      </c>
    </row>
    <row r="3470" customFormat="false" ht="15" hidden="false" customHeight="false" outlineLevel="0" collapsed="false">
      <c r="H3470" s="62" t="n">
        <f aca="false">IF(E3470=$O$2,F3470*G3470,IF(E3470=$O$3,F3470*G3470*1.5,IF(E3470=$O$4,F3470*G3470,0)))</f>
        <v>0</v>
      </c>
    </row>
    <row r="3471" customFormat="false" ht="15" hidden="false" customHeight="false" outlineLevel="0" collapsed="false">
      <c r="H3471" s="62" t="n">
        <f aca="false">IF(E3471=$O$2,F3471*G3471,IF(E3471=$O$3,F3471*G3471*1.5,IF(E3471=$O$4,F3471*G3471,0)))</f>
        <v>0</v>
      </c>
    </row>
    <row r="3472" customFormat="false" ht="15" hidden="false" customHeight="false" outlineLevel="0" collapsed="false">
      <c r="H3472" s="62" t="n">
        <f aca="false">IF(E3472=$O$2,F3472*G3472,IF(E3472=$O$3,F3472*G3472*1.5,IF(E3472=$O$4,F3472*G3472,0)))</f>
        <v>0</v>
      </c>
    </row>
    <row r="3473" customFormat="false" ht="15" hidden="false" customHeight="false" outlineLevel="0" collapsed="false">
      <c r="H3473" s="62" t="n">
        <f aca="false">IF(E3473=$O$2,F3473*G3473,IF(E3473=$O$3,F3473*G3473*1.5,IF(E3473=$O$4,F3473*G3473,0)))</f>
        <v>0</v>
      </c>
    </row>
    <row r="3474" customFormat="false" ht="15" hidden="false" customHeight="false" outlineLevel="0" collapsed="false">
      <c r="H3474" s="62" t="n">
        <f aca="false">IF(E3474=$O$2,F3474*G3474,IF(E3474=$O$3,F3474*G3474*1.5,IF(E3474=$O$4,F3474*G3474,0)))</f>
        <v>0</v>
      </c>
    </row>
    <row r="3475" customFormat="false" ht="15" hidden="false" customHeight="false" outlineLevel="0" collapsed="false">
      <c r="H3475" s="62" t="n">
        <f aca="false">IF(E3475=$O$2,F3475*G3475,IF(E3475=$O$3,F3475*G3475*1.5,IF(E3475=$O$4,F3475*G3475,0)))</f>
        <v>0</v>
      </c>
    </row>
    <row r="3476" customFormat="false" ht="15" hidden="false" customHeight="false" outlineLevel="0" collapsed="false">
      <c r="H3476" s="62" t="n">
        <f aca="false">IF(E3476=$O$2,F3476*G3476,IF(E3476=$O$3,F3476*G3476*1.5,IF(E3476=$O$4,F3476*G3476,0)))</f>
        <v>0</v>
      </c>
    </row>
    <row r="3477" customFormat="false" ht="15" hidden="false" customHeight="false" outlineLevel="0" collapsed="false">
      <c r="H3477" s="62" t="n">
        <f aca="false">IF(E3477=$O$2,F3477*G3477,IF(E3477=$O$3,F3477*G3477*1.5,IF(E3477=$O$4,F3477*G3477,0)))</f>
        <v>0</v>
      </c>
    </row>
    <row r="3478" customFormat="false" ht="15" hidden="false" customHeight="false" outlineLevel="0" collapsed="false">
      <c r="H3478" s="62" t="n">
        <f aca="false">IF(E3478=$O$2,F3478*G3478,IF(E3478=$O$3,F3478*G3478*1.5,IF(E3478=$O$4,F3478*G3478,0)))</f>
        <v>0</v>
      </c>
    </row>
    <row r="3479" customFormat="false" ht="15" hidden="false" customHeight="false" outlineLevel="0" collapsed="false">
      <c r="H3479" s="62" t="n">
        <f aca="false">IF(E3479=$O$2,F3479*G3479,IF(E3479=$O$3,F3479*G3479*1.5,IF(E3479=$O$4,F3479*G3479,0)))</f>
        <v>0</v>
      </c>
    </row>
    <row r="3480" customFormat="false" ht="15" hidden="false" customHeight="false" outlineLevel="0" collapsed="false">
      <c r="H3480" s="62" t="n">
        <f aca="false">IF(E3480=$O$2,F3480*G3480,IF(E3480=$O$3,F3480*G3480*1.5,IF(E3480=$O$4,F3480*G3480,0)))</f>
        <v>0</v>
      </c>
    </row>
    <row r="3481" customFormat="false" ht="15" hidden="false" customHeight="false" outlineLevel="0" collapsed="false">
      <c r="H3481" s="62" t="n">
        <f aca="false">IF(E3481=$O$2,F3481*G3481,IF(E3481=$O$3,F3481*G3481*1.5,IF(E3481=$O$4,F3481*G3481,0)))</f>
        <v>0</v>
      </c>
    </row>
    <row r="3482" customFormat="false" ht="15" hidden="false" customHeight="false" outlineLevel="0" collapsed="false">
      <c r="H3482" s="62" t="n">
        <f aca="false">IF(E3482=$O$2,F3482*G3482,IF(E3482=$O$3,F3482*G3482*1.5,IF(E3482=$O$4,F3482*G3482,0)))</f>
        <v>0</v>
      </c>
    </row>
    <row r="3483" customFormat="false" ht="15" hidden="false" customHeight="false" outlineLevel="0" collapsed="false">
      <c r="H3483" s="62" t="n">
        <f aca="false">IF(E3483=$O$2,F3483*G3483,IF(E3483=$O$3,F3483*G3483*1.5,IF(E3483=$O$4,F3483*G3483,0)))</f>
        <v>0</v>
      </c>
    </row>
    <row r="3484" customFormat="false" ht="15" hidden="false" customHeight="false" outlineLevel="0" collapsed="false">
      <c r="H3484" s="62" t="n">
        <f aca="false">IF(E3484=$O$2,F3484*G3484,IF(E3484=$O$3,F3484*G3484*1.5,IF(E3484=$O$4,F3484*G3484,0)))</f>
        <v>0</v>
      </c>
    </row>
    <row r="3485" customFormat="false" ht="15" hidden="false" customHeight="false" outlineLevel="0" collapsed="false">
      <c r="H3485" s="62" t="n">
        <f aca="false">IF(E3485=$O$2,F3485*G3485,IF(E3485=$O$3,F3485*G3485*1.5,IF(E3485=$O$4,F3485*G3485,0)))</f>
        <v>0</v>
      </c>
    </row>
    <row r="3486" customFormat="false" ht="15" hidden="false" customHeight="false" outlineLevel="0" collapsed="false">
      <c r="H3486" s="62" t="n">
        <f aca="false">IF(E3486=$O$2,F3486*G3486,IF(E3486=$O$3,F3486*G3486*1.5,IF(E3486=$O$4,F3486*G3486,0)))</f>
        <v>0</v>
      </c>
    </row>
    <row r="3487" customFormat="false" ht="15" hidden="false" customHeight="false" outlineLevel="0" collapsed="false">
      <c r="H3487" s="62" t="n">
        <f aca="false">IF(E3487=$O$2,F3487*G3487,IF(E3487=$O$3,F3487*G3487*1.5,IF(E3487=$O$4,F3487*G3487,0)))</f>
        <v>0</v>
      </c>
    </row>
    <row r="3488" customFormat="false" ht="15" hidden="false" customHeight="false" outlineLevel="0" collapsed="false">
      <c r="H3488" s="62" t="n">
        <f aca="false">IF(E3488=$O$2,F3488*G3488,IF(E3488=$O$3,F3488*G3488*1.5,IF(E3488=$O$4,F3488*G3488,0)))</f>
        <v>0</v>
      </c>
    </row>
    <row r="3489" customFormat="false" ht="15" hidden="false" customHeight="false" outlineLevel="0" collapsed="false">
      <c r="H3489" s="62" t="n">
        <f aca="false">IF(E3489=$O$2,F3489*G3489,IF(E3489=$O$3,F3489*G3489*1.5,IF(E3489=$O$4,F3489*G3489,0)))</f>
        <v>0</v>
      </c>
    </row>
    <row r="3490" customFormat="false" ht="15" hidden="false" customHeight="false" outlineLevel="0" collapsed="false">
      <c r="H3490" s="62" t="n">
        <f aca="false">IF(E3490=$O$2,F3490*G3490,IF(E3490=$O$3,F3490*G3490*1.5,IF(E3490=$O$4,F3490*G3490,0)))</f>
        <v>0</v>
      </c>
    </row>
    <row r="3491" customFormat="false" ht="15" hidden="false" customHeight="false" outlineLevel="0" collapsed="false">
      <c r="H3491" s="62" t="n">
        <f aca="false">IF(E3491=$O$2,F3491*G3491,IF(E3491=$O$3,F3491*G3491*1.5,IF(E3491=$O$4,F3491*G3491,0)))</f>
        <v>0</v>
      </c>
    </row>
    <row r="3492" customFormat="false" ht="15" hidden="false" customHeight="false" outlineLevel="0" collapsed="false">
      <c r="H3492" s="62" t="n">
        <f aca="false">IF(E3492=$O$2,F3492*G3492,IF(E3492=$O$3,F3492*G3492*1.5,IF(E3492=$O$4,F3492*G3492,0)))</f>
        <v>0</v>
      </c>
    </row>
    <row r="3493" customFormat="false" ht="15" hidden="false" customHeight="false" outlineLevel="0" collapsed="false">
      <c r="H3493" s="62" t="n">
        <f aca="false">IF(E3493=$O$2,F3493*G3493,IF(E3493=$O$3,F3493*G3493*1.5,IF(E3493=$O$4,F3493*G3493,0)))</f>
        <v>0</v>
      </c>
    </row>
    <row r="3494" customFormat="false" ht="15" hidden="false" customHeight="false" outlineLevel="0" collapsed="false">
      <c r="H3494" s="62" t="n">
        <f aca="false">IF(E3494=$O$2,F3494*G3494,IF(E3494=$O$3,F3494*G3494*1.5,IF(E3494=$O$4,F3494*G3494,0)))</f>
        <v>0</v>
      </c>
    </row>
    <row r="3495" customFormat="false" ht="15" hidden="false" customHeight="false" outlineLevel="0" collapsed="false">
      <c r="H3495" s="62" t="n">
        <f aca="false">IF(E3495=$O$2,F3495*G3495,IF(E3495=$O$3,F3495*G3495*1.5,IF(E3495=$O$4,F3495*G3495,0)))</f>
        <v>0</v>
      </c>
    </row>
    <row r="3496" customFormat="false" ht="15" hidden="false" customHeight="false" outlineLevel="0" collapsed="false">
      <c r="H3496" s="62" t="n">
        <f aca="false">IF(E3496=$O$2,F3496*G3496,IF(E3496=$O$3,F3496*G3496*1.5,IF(E3496=$O$4,F3496*G3496,0)))</f>
        <v>0</v>
      </c>
    </row>
    <row r="3497" customFormat="false" ht="15" hidden="false" customHeight="false" outlineLevel="0" collapsed="false">
      <c r="H3497" s="62" t="n">
        <f aca="false">IF(E3497=$O$2,F3497*G3497,IF(E3497=$O$3,F3497*G3497*1.5,IF(E3497=$O$4,F3497*G3497,0)))</f>
        <v>0</v>
      </c>
    </row>
    <row r="3498" customFormat="false" ht="15" hidden="false" customHeight="false" outlineLevel="0" collapsed="false">
      <c r="H3498" s="62" t="n">
        <f aca="false">IF(E3498=$O$2,F3498*G3498,IF(E3498=$O$3,F3498*G3498*1.5,IF(E3498=$O$4,F3498*G3498,0)))</f>
        <v>0</v>
      </c>
    </row>
    <row r="3499" customFormat="false" ht="15" hidden="false" customHeight="false" outlineLevel="0" collapsed="false">
      <c r="H3499" s="62" t="n">
        <f aca="false">IF(E3499=$O$2,F3499*G3499,IF(E3499=$O$3,F3499*G3499*1.5,IF(E3499=$O$4,F3499*G3499,0)))</f>
        <v>0</v>
      </c>
    </row>
    <row r="3500" customFormat="false" ht="15" hidden="false" customHeight="false" outlineLevel="0" collapsed="false">
      <c r="H3500" s="62" t="n">
        <f aca="false">IF(E3500=$O$2,F3500*G3500,IF(E3500=$O$3,F3500*G3500*1.5,IF(E3500=$O$4,F3500*G3500,0)))</f>
        <v>0</v>
      </c>
    </row>
    <row r="3501" customFormat="false" ht="15" hidden="false" customHeight="false" outlineLevel="0" collapsed="false">
      <c r="H3501" s="62" t="n">
        <f aca="false">IF(E3501=$O$2,F3501*G3501,IF(E3501=$O$3,F3501*G3501*1.5,IF(E3501=$O$4,F3501*G3501,0)))</f>
        <v>0</v>
      </c>
    </row>
    <row r="3502" customFormat="false" ht="15" hidden="false" customHeight="false" outlineLevel="0" collapsed="false">
      <c r="H3502" s="62" t="n">
        <f aca="false">IF(E3502=$O$2,F3502*G3502,IF(E3502=$O$3,F3502*G3502*1.5,IF(E3502=$O$4,F3502*G3502,0)))</f>
        <v>0</v>
      </c>
    </row>
    <row r="3503" customFormat="false" ht="15" hidden="false" customHeight="false" outlineLevel="0" collapsed="false">
      <c r="H3503" s="62" t="n">
        <f aca="false">IF(E3503=$O$2,F3503*G3503,IF(E3503=$O$3,F3503*G3503*1.5,IF(E3503=$O$4,F3503*G3503,0)))</f>
        <v>0</v>
      </c>
    </row>
    <row r="3504" customFormat="false" ht="15" hidden="false" customHeight="false" outlineLevel="0" collapsed="false">
      <c r="H3504" s="62" t="n">
        <f aca="false">IF(E3504=$O$2,F3504*G3504,IF(E3504=$O$3,F3504*G3504*1.5,IF(E3504=$O$4,F3504*G3504,0)))</f>
        <v>0</v>
      </c>
    </row>
    <row r="3505" customFormat="false" ht="15" hidden="false" customHeight="false" outlineLevel="0" collapsed="false">
      <c r="H3505" s="62" t="n">
        <f aca="false">IF(E3505=$O$2,F3505*G3505,IF(E3505=$O$3,F3505*G3505*1.5,IF(E3505=$O$4,F3505*G3505,0)))</f>
        <v>0</v>
      </c>
    </row>
    <row r="3506" customFormat="false" ht="15" hidden="false" customHeight="false" outlineLevel="0" collapsed="false">
      <c r="H3506" s="62" t="n">
        <f aca="false">IF(E3506=$O$2,F3506*G3506,IF(E3506=$O$3,F3506*G3506*1.5,IF(E3506=$O$4,F3506*G3506,0)))</f>
        <v>0</v>
      </c>
    </row>
    <row r="3507" customFormat="false" ht="15" hidden="false" customHeight="false" outlineLevel="0" collapsed="false">
      <c r="H3507" s="62" t="n">
        <f aca="false">IF(E3507=$O$2,F3507*G3507,IF(E3507=$O$3,F3507*G3507*1.5,IF(E3507=$O$4,F3507*G3507,0)))</f>
        <v>0</v>
      </c>
    </row>
    <row r="3508" customFormat="false" ht="15" hidden="false" customHeight="false" outlineLevel="0" collapsed="false">
      <c r="H3508" s="62" t="n">
        <f aca="false">IF(E3508=$O$2,F3508*G3508,IF(E3508=$O$3,F3508*G3508*1.5,IF(E3508=$O$4,F3508*G3508,0)))</f>
        <v>0</v>
      </c>
    </row>
    <row r="3509" customFormat="false" ht="15" hidden="false" customHeight="false" outlineLevel="0" collapsed="false">
      <c r="H3509" s="62" t="n">
        <f aca="false">IF(E3509=$O$2,F3509*G3509,IF(E3509=$O$3,F3509*G3509*1.5,IF(E3509=$O$4,F3509*G3509,0)))</f>
        <v>0</v>
      </c>
    </row>
    <row r="3510" customFormat="false" ht="15" hidden="false" customHeight="false" outlineLevel="0" collapsed="false">
      <c r="H3510" s="62" t="n">
        <f aca="false">IF(E3510=$O$2,F3510*G3510,IF(E3510=$O$3,F3510*G3510*1.5,IF(E3510=$O$4,F3510*G3510,0)))</f>
        <v>0</v>
      </c>
    </row>
    <row r="3511" customFormat="false" ht="15" hidden="false" customHeight="false" outlineLevel="0" collapsed="false">
      <c r="H3511" s="62" t="n">
        <f aca="false">IF(E3511=$O$2,F3511*G3511,IF(E3511=$O$3,F3511*G3511*1.5,IF(E3511=$O$4,F3511*G3511,0)))</f>
        <v>0</v>
      </c>
    </row>
    <row r="3512" customFormat="false" ht="15" hidden="false" customHeight="false" outlineLevel="0" collapsed="false">
      <c r="H3512" s="62" t="n">
        <f aca="false">IF(E3512=$O$2,F3512*G3512,IF(E3512=$O$3,F3512*G3512*1.5,IF(E3512=$O$4,F3512*G3512,0)))</f>
        <v>0</v>
      </c>
    </row>
    <row r="3513" customFormat="false" ht="15" hidden="false" customHeight="false" outlineLevel="0" collapsed="false">
      <c r="H3513" s="62" t="n">
        <f aca="false">IF(E3513=$O$2,F3513*G3513,IF(E3513=$O$3,F3513*G3513*1.5,IF(E3513=$O$4,F3513*G3513,0)))</f>
        <v>0</v>
      </c>
    </row>
    <row r="3514" customFormat="false" ht="15" hidden="false" customHeight="false" outlineLevel="0" collapsed="false">
      <c r="H3514" s="62" t="n">
        <f aca="false">IF(E3514=$O$2,F3514*G3514,IF(E3514=$O$3,F3514*G3514*1.5,IF(E3514=$O$4,F3514*G3514,0)))</f>
        <v>0</v>
      </c>
    </row>
    <row r="3515" customFormat="false" ht="15" hidden="false" customHeight="false" outlineLevel="0" collapsed="false">
      <c r="H3515" s="62" t="n">
        <f aca="false">IF(E3515=$O$2,F3515*G3515,IF(E3515=$O$3,F3515*G3515*1.5,IF(E3515=$O$4,F3515*G3515,0)))</f>
        <v>0</v>
      </c>
    </row>
    <row r="3516" customFormat="false" ht="15" hidden="false" customHeight="false" outlineLevel="0" collapsed="false">
      <c r="H3516" s="62" t="n">
        <f aca="false">IF(E3516=$O$2,F3516*G3516,IF(E3516=$O$3,F3516*G3516*1.5,IF(E3516=$O$4,F3516*G3516,0)))</f>
        <v>0</v>
      </c>
    </row>
    <row r="3517" customFormat="false" ht="15" hidden="false" customHeight="false" outlineLevel="0" collapsed="false">
      <c r="H3517" s="62" t="n">
        <f aca="false">IF(E3517=$O$2,F3517*G3517,IF(E3517=$O$3,F3517*G3517*1.5,IF(E3517=$O$4,F3517*G3517,0)))</f>
        <v>0</v>
      </c>
    </row>
    <row r="3518" customFormat="false" ht="15" hidden="false" customHeight="false" outlineLevel="0" collapsed="false">
      <c r="H3518" s="62" t="n">
        <f aca="false">IF(E3518=$O$2,F3518*G3518,IF(E3518=$O$3,F3518*G3518*1.5,IF(E3518=$O$4,F3518*G3518,0)))</f>
        <v>0</v>
      </c>
    </row>
    <row r="3519" customFormat="false" ht="15" hidden="false" customHeight="false" outlineLevel="0" collapsed="false">
      <c r="H3519" s="62" t="n">
        <f aca="false">IF(E3519=$O$2,F3519*G3519,IF(E3519=$O$3,F3519*G3519*1.5,IF(E3519=$O$4,F3519*G3519,0)))</f>
        <v>0</v>
      </c>
    </row>
    <row r="3520" customFormat="false" ht="15" hidden="false" customHeight="false" outlineLevel="0" collapsed="false">
      <c r="H3520" s="62" t="n">
        <f aca="false">IF(E3520=$O$2,F3520*G3520,IF(E3520=$O$3,F3520*G3520*1.5,IF(E3520=$O$4,F3520*G3520,0)))</f>
        <v>0</v>
      </c>
    </row>
    <row r="3521" customFormat="false" ht="15" hidden="false" customHeight="false" outlineLevel="0" collapsed="false">
      <c r="H3521" s="62" t="n">
        <f aca="false">IF(E3521=$O$2,F3521*G3521,IF(E3521=$O$3,F3521*G3521*1.5,IF(E3521=$O$4,F3521*G3521,0)))</f>
        <v>0</v>
      </c>
    </row>
    <row r="3522" customFormat="false" ht="15" hidden="false" customHeight="false" outlineLevel="0" collapsed="false">
      <c r="H3522" s="62" t="n">
        <f aca="false">IF(E3522=$O$2,F3522*G3522,IF(E3522=$O$3,F3522*G3522*1.5,IF(E3522=$O$4,F3522*G3522,0)))</f>
        <v>0</v>
      </c>
    </row>
    <row r="3523" customFormat="false" ht="15" hidden="false" customHeight="false" outlineLevel="0" collapsed="false">
      <c r="H3523" s="62" t="n">
        <f aca="false">IF(E3523=$O$2,F3523*G3523,IF(E3523=$O$3,F3523*G3523*1.5,IF(E3523=$O$4,F3523*G3523,0)))</f>
        <v>0</v>
      </c>
    </row>
    <row r="3524" customFormat="false" ht="15" hidden="false" customHeight="false" outlineLevel="0" collapsed="false">
      <c r="H3524" s="62" t="n">
        <f aca="false">IF(E3524=$O$2,F3524*G3524,IF(E3524=$O$3,F3524*G3524*1.5,IF(E3524=$O$4,F3524*G3524,0)))</f>
        <v>0</v>
      </c>
    </row>
    <row r="3525" customFormat="false" ht="15" hidden="false" customHeight="false" outlineLevel="0" collapsed="false">
      <c r="H3525" s="62" t="n">
        <f aca="false">IF(E3525=$O$2,F3525*G3525,IF(E3525=$O$3,F3525*G3525*1.5,IF(E3525=$O$4,F3525*G3525,0)))</f>
        <v>0</v>
      </c>
    </row>
    <row r="3526" customFormat="false" ht="15" hidden="false" customHeight="false" outlineLevel="0" collapsed="false">
      <c r="H3526" s="62" t="n">
        <f aca="false">IF(E3526=$O$2,F3526*G3526,IF(E3526=$O$3,F3526*G3526*1.5,IF(E3526=$O$4,F3526*G3526,0)))</f>
        <v>0</v>
      </c>
    </row>
    <row r="3527" customFormat="false" ht="15" hidden="false" customHeight="false" outlineLevel="0" collapsed="false">
      <c r="H3527" s="62" t="n">
        <f aca="false">IF(E3527=$O$2,F3527*G3527,IF(E3527=$O$3,F3527*G3527*1.5,IF(E3527=$O$4,F3527*G3527,0)))</f>
        <v>0</v>
      </c>
    </row>
    <row r="3528" customFormat="false" ht="15" hidden="false" customHeight="false" outlineLevel="0" collapsed="false">
      <c r="H3528" s="62" t="n">
        <f aca="false">IF(E3528=$O$2,F3528*G3528,IF(E3528=$O$3,F3528*G3528*1.5,IF(E3528=$O$4,F3528*G3528,0)))</f>
        <v>0</v>
      </c>
    </row>
    <row r="3529" customFormat="false" ht="15" hidden="false" customHeight="false" outlineLevel="0" collapsed="false">
      <c r="H3529" s="62" t="n">
        <f aca="false">IF(E3529=$O$2,F3529*G3529,IF(E3529=$O$3,F3529*G3529*1.5,IF(E3529=$O$4,F3529*G3529,0)))</f>
        <v>0</v>
      </c>
    </row>
    <row r="3530" customFormat="false" ht="15" hidden="false" customHeight="false" outlineLevel="0" collapsed="false">
      <c r="H3530" s="62" t="n">
        <f aca="false">IF(E3530=$O$2,F3530*G3530,IF(E3530=$O$3,F3530*G3530*1.5,IF(E3530=$O$4,F3530*G3530,0)))</f>
        <v>0</v>
      </c>
    </row>
    <row r="3531" customFormat="false" ht="15" hidden="false" customHeight="false" outlineLevel="0" collapsed="false">
      <c r="H3531" s="62" t="n">
        <f aca="false">IF(E3531=$O$2,F3531*G3531,IF(E3531=$O$3,F3531*G3531*1.5,IF(E3531=$O$4,F3531*G3531,0)))</f>
        <v>0</v>
      </c>
    </row>
    <row r="3532" customFormat="false" ht="15" hidden="false" customHeight="false" outlineLevel="0" collapsed="false">
      <c r="H3532" s="62" t="n">
        <f aca="false">IF(E3532=$O$2,F3532*G3532,IF(E3532=$O$3,F3532*G3532*1.5,IF(E3532=$O$4,F3532*G3532,0)))</f>
        <v>0</v>
      </c>
    </row>
    <row r="3533" customFormat="false" ht="15" hidden="false" customHeight="false" outlineLevel="0" collapsed="false">
      <c r="H3533" s="62" t="n">
        <f aca="false">IF(E3533=$O$2,F3533*G3533,IF(E3533=$O$3,F3533*G3533*1.5,IF(E3533=$O$4,F3533*G3533,0)))</f>
        <v>0</v>
      </c>
    </row>
    <row r="3534" customFormat="false" ht="15" hidden="false" customHeight="false" outlineLevel="0" collapsed="false">
      <c r="H3534" s="62" t="n">
        <f aca="false">IF(E3534=$O$2,F3534*G3534,IF(E3534=$O$3,F3534*G3534*1.5,IF(E3534=$O$4,F3534*G3534,0)))</f>
        <v>0</v>
      </c>
    </row>
    <row r="3535" customFormat="false" ht="15" hidden="false" customHeight="false" outlineLevel="0" collapsed="false">
      <c r="H3535" s="62" t="n">
        <f aca="false">IF(E3535=$O$2,F3535*G3535,IF(E3535=$O$3,F3535*G3535*1.5,IF(E3535=$O$4,F3535*G3535,0)))</f>
        <v>0</v>
      </c>
    </row>
    <row r="3536" customFormat="false" ht="15" hidden="false" customHeight="false" outlineLevel="0" collapsed="false">
      <c r="H3536" s="62" t="n">
        <f aca="false">IF(E3536=$O$2,F3536*G3536,IF(E3536=$O$3,F3536*G3536*1.5,IF(E3536=$O$4,F3536*G3536,0)))</f>
        <v>0</v>
      </c>
    </row>
    <row r="3537" customFormat="false" ht="15" hidden="false" customHeight="false" outlineLevel="0" collapsed="false">
      <c r="H3537" s="62" t="n">
        <f aca="false">IF(E3537=$O$2,F3537*G3537,IF(E3537=$O$3,F3537*G3537*1.5,IF(E3537=$O$4,F3537*G3537,0)))</f>
        <v>0</v>
      </c>
    </row>
    <row r="3538" customFormat="false" ht="15" hidden="false" customHeight="false" outlineLevel="0" collapsed="false">
      <c r="H3538" s="62" t="n">
        <f aca="false">IF(E3538=$O$2,F3538*G3538,IF(E3538=$O$3,F3538*G3538*1.5,IF(E3538=$O$4,F3538*G3538,0)))</f>
        <v>0</v>
      </c>
    </row>
    <row r="3539" customFormat="false" ht="15" hidden="false" customHeight="false" outlineLevel="0" collapsed="false">
      <c r="H3539" s="62" t="n">
        <f aca="false">IF(E3539=$O$2,F3539*G3539,IF(E3539=$O$3,F3539*G3539*1.5,IF(E3539=$O$4,F3539*G3539,0)))</f>
        <v>0</v>
      </c>
    </row>
    <row r="3540" customFormat="false" ht="15" hidden="false" customHeight="false" outlineLevel="0" collapsed="false">
      <c r="H3540" s="62" t="n">
        <f aca="false">IF(E3540=$O$2,F3540*G3540,IF(E3540=$O$3,F3540*G3540*1.5,IF(E3540=$O$4,F3540*G3540,0)))</f>
        <v>0</v>
      </c>
    </row>
    <row r="3541" customFormat="false" ht="15" hidden="false" customHeight="false" outlineLevel="0" collapsed="false">
      <c r="H3541" s="62" t="n">
        <f aca="false">IF(E3541=$O$2,F3541*G3541,IF(E3541=$O$3,F3541*G3541*1.5,IF(E3541=$O$4,F3541*G3541,0)))</f>
        <v>0</v>
      </c>
    </row>
    <row r="3542" customFormat="false" ht="15" hidden="false" customHeight="false" outlineLevel="0" collapsed="false">
      <c r="H3542" s="62" t="n">
        <f aca="false">IF(E3542=$O$2,F3542*G3542,IF(E3542=$O$3,F3542*G3542*1.5,IF(E3542=$O$4,F3542*G3542,0)))</f>
        <v>0</v>
      </c>
    </row>
    <row r="3543" customFormat="false" ht="15" hidden="false" customHeight="false" outlineLevel="0" collapsed="false">
      <c r="H3543" s="62" t="n">
        <f aca="false">IF(E3543=$O$2,F3543*G3543,IF(E3543=$O$3,F3543*G3543*1.5,IF(E3543=$O$4,F3543*G3543,0)))</f>
        <v>0</v>
      </c>
    </row>
    <row r="3544" customFormat="false" ht="15" hidden="false" customHeight="false" outlineLevel="0" collapsed="false">
      <c r="H3544" s="62" t="n">
        <f aca="false">IF(E3544=$O$2,F3544*G3544,IF(E3544=$O$3,F3544*G3544*1.5,IF(E3544=$O$4,F3544*G3544,0)))</f>
        <v>0</v>
      </c>
    </row>
    <row r="3545" customFormat="false" ht="15" hidden="false" customHeight="false" outlineLevel="0" collapsed="false">
      <c r="H3545" s="62" t="n">
        <f aca="false">IF(E3545=$O$2,F3545*G3545,IF(E3545=$O$3,F3545*G3545*1.5,IF(E3545=$O$4,F3545*G3545,0)))</f>
        <v>0</v>
      </c>
    </row>
    <row r="3546" customFormat="false" ht="15" hidden="false" customHeight="false" outlineLevel="0" collapsed="false">
      <c r="H3546" s="62" t="n">
        <f aca="false">IF(E3546=$O$2,F3546*G3546,IF(E3546=$O$3,F3546*G3546*1.5,IF(E3546=$O$4,F3546*G3546,0)))</f>
        <v>0</v>
      </c>
    </row>
    <row r="3547" customFormat="false" ht="15" hidden="false" customHeight="false" outlineLevel="0" collapsed="false">
      <c r="H3547" s="62" t="n">
        <f aca="false">IF(E3547=$O$2,F3547*G3547,IF(E3547=$O$3,F3547*G3547*1.5,IF(E3547=$O$4,F3547*G3547,0)))</f>
        <v>0</v>
      </c>
    </row>
    <row r="3548" customFormat="false" ht="15" hidden="false" customHeight="false" outlineLevel="0" collapsed="false">
      <c r="H3548" s="62" t="n">
        <f aca="false">IF(E3548=$O$2,F3548*G3548,IF(E3548=$O$3,F3548*G3548*1.5,IF(E3548=$O$4,F3548*G3548,0)))</f>
        <v>0</v>
      </c>
    </row>
    <row r="3549" customFormat="false" ht="15" hidden="false" customHeight="false" outlineLevel="0" collapsed="false">
      <c r="H3549" s="62" t="n">
        <f aca="false">IF(E3549=$O$2,F3549*G3549,IF(E3549=$O$3,F3549*G3549*1.5,IF(E3549=$O$4,F3549*G3549,0)))</f>
        <v>0</v>
      </c>
    </row>
    <row r="3550" customFormat="false" ht="15" hidden="false" customHeight="false" outlineLevel="0" collapsed="false">
      <c r="H3550" s="62" t="n">
        <f aca="false">IF(E3550=$O$2,F3550*G3550,IF(E3550=$O$3,F3550*G3550*1.5,IF(E3550=$O$4,F3550*G3550,0)))</f>
        <v>0</v>
      </c>
    </row>
    <row r="3551" customFormat="false" ht="15" hidden="false" customHeight="false" outlineLevel="0" collapsed="false">
      <c r="H3551" s="62" t="n">
        <f aca="false">IF(E3551=$O$2,F3551*G3551,IF(E3551=$O$3,F3551*G3551*1.5,IF(E3551=$O$4,F3551*G3551,0)))</f>
        <v>0</v>
      </c>
    </row>
    <row r="3552" customFormat="false" ht="15" hidden="false" customHeight="false" outlineLevel="0" collapsed="false">
      <c r="H3552" s="62" t="n">
        <f aca="false">IF(E3552=$O$2,F3552*G3552,IF(E3552=$O$3,F3552*G3552*1.5,IF(E3552=$O$4,F3552*G3552,0)))</f>
        <v>0</v>
      </c>
    </row>
    <row r="3553" customFormat="false" ht="15" hidden="false" customHeight="false" outlineLevel="0" collapsed="false">
      <c r="H3553" s="62" t="n">
        <f aca="false">IF(E3553=$O$2,F3553*G3553,IF(E3553=$O$3,F3553*G3553*1.5,IF(E3553=$O$4,F3553*G3553,0)))</f>
        <v>0</v>
      </c>
    </row>
    <row r="3554" customFormat="false" ht="15" hidden="false" customHeight="false" outlineLevel="0" collapsed="false">
      <c r="H3554" s="62" t="n">
        <f aca="false">IF(E3554=$O$2,F3554*G3554,IF(E3554=$O$3,F3554*G3554*1.5,IF(E3554=$O$4,F3554*G3554,0)))</f>
        <v>0</v>
      </c>
    </row>
    <row r="3555" customFormat="false" ht="15" hidden="false" customHeight="false" outlineLevel="0" collapsed="false">
      <c r="H3555" s="62" t="n">
        <f aca="false">IF(E3555=$O$2,F3555*G3555,IF(E3555=$O$3,F3555*G3555*1.5,IF(E3555=$O$4,F3555*G3555,0)))</f>
        <v>0</v>
      </c>
    </row>
    <row r="3556" customFormat="false" ht="15" hidden="false" customHeight="false" outlineLevel="0" collapsed="false">
      <c r="H3556" s="62" t="n">
        <f aca="false">IF(E3556=$O$2,F3556*G3556,IF(E3556=$O$3,F3556*G3556*1.5,IF(E3556=$O$4,F3556*G3556,0)))</f>
        <v>0</v>
      </c>
    </row>
    <row r="3557" customFormat="false" ht="15" hidden="false" customHeight="false" outlineLevel="0" collapsed="false">
      <c r="H3557" s="62" t="n">
        <f aca="false">IF(E3557=$O$2,F3557*G3557,IF(E3557=$O$3,F3557*G3557*1.5,IF(E3557=$O$4,F3557*G3557,0)))</f>
        <v>0</v>
      </c>
    </row>
    <row r="3558" customFormat="false" ht="15" hidden="false" customHeight="false" outlineLevel="0" collapsed="false">
      <c r="H3558" s="62" t="n">
        <f aca="false">IF(E3558=$O$2,F3558*G3558,IF(E3558=$O$3,F3558*G3558*1.5,IF(E3558=$O$4,F3558*G3558,0)))</f>
        <v>0</v>
      </c>
    </row>
    <row r="3559" customFormat="false" ht="15" hidden="false" customHeight="false" outlineLevel="0" collapsed="false">
      <c r="H3559" s="62" t="n">
        <f aca="false">IF(E3559=$O$2,F3559*G3559,IF(E3559=$O$3,F3559*G3559*1.5,IF(E3559=$O$4,F3559*G3559,0)))</f>
        <v>0</v>
      </c>
    </row>
    <row r="3560" customFormat="false" ht="15" hidden="false" customHeight="false" outlineLevel="0" collapsed="false">
      <c r="H3560" s="62" t="n">
        <f aca="false">IF(E3560=$O$2,F3560*G3560,IF(E3560=$O$3,F3560*G3560*1.5,IF(E3560=$O$4,F3560*G3560,0)))</f>
        <v>0</v>
      </c>
    </row>
    <row r="3561" customFormat="false" ht="15" hidden="false" customHeight="false" outlineLevel="0" collapsed="false">
      <c r="H3561" s="62" t="n">
        <f aca="false">IF(E3561=$O$2,F3561*G3561,IF(E3561=$O$3,F3561*G3561*1.5,IF(E3561=$O$4,F3561*G3561,0)))</f>
        <v>0</v>
      </c>
    </row>
    <row r="3562" customFormat="false" ht="15" hidden="false" customHeight="false" outlineLevel="0" collapsed="false">
      <c r="H3562" s="62" t="n">
        <f aca="false">IF(E3562=$O$2,F3562*G3562,IF(E3562=$O$3,F3562*G3562*1.5,IF(E3562=$O$4,F3562*G3562,0)))</f>
        <v>0</v>
      </c>
    </row>
    <row r="3563" customFormat="false" ht="15" hidden="false" customHeight="false" outlineLevel="0" collapsed="false">
      <c r="H3563" s="62" t="n">
        <f aca="false">IF(E3563=$O$2,F3563*G3563,IF(E3563=$O$3,F3563*G3563*1.5,IF(E3563=$O$4,F3563*G3563,0)))</f>
        <v>0</v>
      </c>
    </row>
    <row r="3564" customFormat="false" ht="15" hidden="false" customHeight="false" outlineLevel="0" collapsed="false">
      <c r="H3564" s="62" t="n">
        <f aca="false">IF(E3564=$O$2,F3564*G3564,IF(E3564=$O$3,F3564*G3564*1.5,IF(E3564=$O$4,F3564*G3564,0)))</f>
        <v>0</v>
      </c>
    </row>
    <row r="3565" customFormat="false" ht="15" hidden="false" customHeight="false" outlineLevel="0" collapsed="false">
      <c r="H3565" s="62" t="n">
        <f aca="false">IF(E3565=$O$2,F3565*G3565,IF(E3565=$O$3,F3565*G3565*1.5,IF(E3565=$O$4,F3565*G3565,0)))</f>
        <v>0</v>
      </c>
    </row>
    <row r="3566" customFormat="false" ht="15" hidden="false" customHeight="false" outlineLevel="0" collapsed="false">
      <c r="H3566" s="62" t="n">
        <f aca="false">IF(E3566=$O$2,F3566*G3566,IF(E3566=$O$3,F3566*G3566*1.5,IF(E3566=$O$4,F3566*G3566,0)))</f>
        <v>0</v>
      </c>
    </row>
    <row r="3567" customFormat="false" ht="15" hidden="false" customHeight="false" outlineLevel="0" collapsed="false">
      <c r="H3567" s="62" t="n">
        <f aca="false">IF(E3567=$O$2,F3567*G3567,IF(E3567=$O$3,F3567*G3567*1.5,IF(E3567=$O$4,F3567*G3567,0)))</f>
        <v>0</v>
      </c>
    </row>
    <row r="3568" customFormat="false" ht="15" hidden="false" customHeight="false" outlineLevel="0" collapsed="false">
      <c r="H3568" s="62" t="n">
        <f aca="false">IF(E3568=$O$2,F3568*G3568,IF(E3568=$O$3,F3568*G3568*1.5,IF(E3568=$O$4,F3568*G3568,0)))</f>
        <v>0</v>
      </c>
    </row>
    <row r="3569" customFormat="false" ht="15" hidden="false" customHeight="false" outlineLevel="0" collapsed="false">
      <c r="H3569" s="62" t="n">
        <f aca="false">IF(E3569=$O$2,F3569*G3569,IF(E3569=$O$3,F3569*G3569*1.5,IF(E3569=$O$4,F3569*G3569,0)))</f>
        <v>0</v>
      </c>
    </row>
    <row r="3570" customFormat="false" ht="15" hidden="false" customHeight="false" outlineLevel="0" collapsed="false">
      <c r="H3570" s="62" t="n">
        <f aca="false">IF(E3570=$O$2,F3570*G3570,IF(E3570=$O$3,F3570*G3570*1.5,IF(E3570=$O$4,F3570*G3570,0)))</f>
        <v>0</v>
      </c>
    </row>
    <row r="3571" customFormat="false" ht="15" hidden="false" customHeight="false" outlineLevel="0" collapsed="false">
      <c r="H3571" s="62" t="n">
        <f aca="false">IF(E3571=$O$2,F3571*G3571,IF(E3571=$O$3,F3571*G3571*1.5,IF(E3571=$O$4,F3571*G3571,0)))</f>
        <v>0</v>
      </c>
    </row>
    <row r="3572" customFormat="false" ht="15" hidden="false" customHeight="false" outlineLevel="0" collapsed="false">
      <c r="H3572" s="62" t="n">
        <f aca="false">IF(E3572=$O$2,F3572*G3572,IF(E3572=$O$3,F3572*G3572*1.5,IF(E3572=$O$4,F3572*G3572,0)))</f>
        <v>0</v>
      </c>
    </row>
    <row r="3573" customFormat="false" ht="15" hidden="false" customHeight="false" outlineLevel="0" collapsed="false">
      <c r="H3573" s="62" t="n">
        <f aca="false">IF(E3573=$O$2,F3573*G3573,IF(E3573=$O$3,F3573*G3573*1.5,IF(E3573=$O$4,F3573*G3573,0)))</f>
        <v>0</v>
      </c>
    </row>
    <row r="3574" customFormat="false" ht="15" hidden="false" customHeight="false" outlineLevel="0" collapsed="false">
      <c r="H3574" s="62" t="n">
        <f aca="false">IF(E3574=$O$2,F3574*G3574,IF(E3574=$O$3,F3574*G3574*1.5,IF(E3574=$O$4,F3574*G3574,0)))</f>
        <v>0</v>
      </c>
    </row>
    <row r="3575" customFormat="false" ht="15" hidden="false" customHeight="false" outlineLevel="0" collapsed="false">
      <c r="H3575" s="62" t="n">
        <f aca="false">IF(E3575=$O$2,F3575*G3575,IF(E3575=$O$3,F3575*G3575*1.5,IF(E3575=$O$4,F3575*G3575,0)))</f>
        <v>0</v>
      </c>
    </row>
    <row r="3576" customFormat="false" ht="15" hidden="false" customHeight="false" outlineLevel="0" collapsed="false">
      <c r="H3576" s="62" t="n">
        <f aca="false">IF(E3576=$O$2,F3576*G3576,IF(E3576=$O$3,F3576*G3576*1.5,IF(E3576=$O$4,F3576*G3576,0)))</f>
        <v>0</v>
      </c>
    </row>
    <row r="3577" customFormat="false" ht="15" hidden="false" customHeight="false" outlineLevel="0" collapsed="false">
      <c r="H3577" s="62" t="n">
        <f aca="false">IF(E3577=$O$2,F3577*G3577,IF(E3577=$O$3,F3577*G3577*1.5,IF(E3577=$O$4,F3577*G3577,0)))</f>
        <v>0</v>
      </c>
    </row>
    <row r="3578" customFormat="false" ht="15" hidden="false" customHeight="false" outlineLevel="0" collapsed="false">
      <c r="H3578" s="62" t="n">
        <f aca="false">IF(E3578=$O$2,F3578*G3578,IF(E3578=$O$3,F3578*G3578*1.5,IF(E3578=$O$4,F3578*G3578,0)))</f>
        <v>0</v>
      </c>
    </row>
    <row r="3579" customFormat="false" ht="15" hidden="false" customHeight="false" outlineLevel="0" collapsed="false">
      <c r="H3579" s="62" t="n">
        <f aca="false">IF(E3579=$O$2,F3579*G3579,IF(E3579=$O$3,F3579*G3579*1.5,IF(E3579=$O$4,F3579*G3579,0)))</f>
        <v>0</v>
      </c>
    </row>
    <row r="3580" customFormat="false" ht="15" hidden="false" customHeight="false" outlineLevel="0" collapsed="false">
      <c r="H3580" s="62" t="n">
        <f aca="false">IF(E3580=$O$2,F3580*G3580,IF(E3580=$O$3,F3580*G3580*1.5,IF(E3580=$O$4,F3580*G3580,0)))</f>
        <v>0</v>
      </c>
    </row>
    <row r="3581" customFormat="false" ht="15" hidden="false" customHeight="false" outlineLevel="0" collapsed="false">
      <c r="H3581" s="62" t="n">
        <f aca="false">IF(E3581=$O$2,F3581*G3581,IF(E3581=$O$3,F3581*G3581*1.5,IF(E3581=$O$4,F3581*G3581,0)))</f>
        <v>0</v>
      </c>
    </row>
    <row r="3582" customFormat="false" ht="15" hidden="false" customHeight="false" outlineLevel="0" collapsed="false">
      <c r="H3582" s="62" t="n">
        <f aca="false">IF(E3582=$O$2,F3582*G3582,IF(E3582=$O$3,F3582*G3582*1.5,IF(E3582=$O$4,F3582*G3582,0)))</f>
        <v>0</v>
      </c>
    </row>
    <row r="3583" customFormat="false" ht="15" hidden="false" customHeight="false" outlineLevel="0" collapsed="false">
      <c r="H3583" s="62" t="n">
        <f aca="false">IF(E3583=$O$2,F3583*G3583,IF(E3583=$O$3,F3583*G3583*1.5,IF(E3583=$O$4,F3583*G3583,0)))</f>
        <v>0</v>
      </c>
    </row>
    <row r="3584" customFormat="false" ht="15" hidden="false" customHeight="false" outlineLevel="0" collapsed="false">
      <c r="H3584" s="62" t="n">
        <f aca="false">IF(E3584=$O$2,F3584*G3584,IF(E3584=$O$3,F3584*G3584*1.5,IF(E3584=$O$4,F3584*G3584,0)))</f>
        <v>0</v>
      </c>
    </row>
    <row r="3585" customFormat="false" ht="15" hidden="false" customHeight="false" outlineLevel="0" collapsed="false">
      <c r="H3585" s="62" t="n">
        <f aca="false">IF(E3585=$O$2,F3585*G3585,IF(E3585=$O$3,F3585*G3585*1.5,IF(E3585=$O$4,F3585*G3585,0)))</f>
        <v>0</v>
      </c>
    </row>
    <row r="3586" customFormat="false" ht="15" hidden="false" customHeight="false" outlineLevel="0" collapsed="false">
      <c r="H3586" s="62" t="n">
        <f aca="false">IF(E3586=$O$2,F3586*G3586,IF(E3586=$O$3,F3586*G3586*1.5,IF(E3586=$O$4,F3586*G3586,0)))</f>
        <v>0</v>
      </c>
    </row>
    <row r="3587" customFormat="false" ht="15" hidden="false" customHeight="false" outlineLevel="0" collapsed="false">
      <c r="H3587" s="62" t="n">
        <f aca="false">IF(E3587=$O$2,F3587*G3587,IF(E3587=$O$3,F3587*G3587*1.5,IF(E3587=$O$4,F3587*G3587,0)))</f>
        <v>0</v>
      </c>
    </row>
    <row r="3588" customFormat="false" ht="15" hidden="false" customHeight="false" outlineLevel="0" collapsed="false">
      <c r="H3588" s="62" t="n">
        <f aca="false">IF(E3588=$O$2,F3588*G3588,IF(E3588=$O$3,F3588*G3588*1.5,IF(E3588=$O$4,F3588*G3588,0)))</f>
        <v>0</v>
      </c>
    </row>
    <row r="3589" customFormat="false" ht="15" hidden="false" customHeight="false" outlineLevel="0" collapsed="false">
      <c r="H3589" s="62" t="n">
        <f aca="false">IF(E3589=$O$2,F3589*G3589,IF(E3589=$O$3,F3589*G3589*1.5,IF(E3589=$O$4,F3589*G3589,0)))</f>
        <v>0</v>
      </c>
    </row>
    <row r="3590" customFormat="false" ht="15" hidden="false" customHeight="false" outlineLevel="0" collapsed="false">
      <c r="H3590" s="62" t="n">
        <f aca="false">IF(E3590=$O$2,F3590*G3590,IF(E3590=$O$3,F3590*G3590*1.5,IF(E3590=$O$4,F3590*G3590,0)))</f>
        <v>0</v>
      </c>
    </row>
    <row r="3591" customFormat="false" ht="15" hidden="false" customHeight="false" outlineLevel="0" collapsed="false">
      <c r="H3591" s="62" t="n">
        <f aca="false">IF(E3591=$O$2,F3591*G3591,IF(E3591=$O$3,F3591*G3591*1.5,IF(E3591=$O$4,F3591*G3591,0)))</f>
        <v>0</v>
      </c>
    </row>
    <row r="3592" customFormat="false" ht="15" hidden="false" customHeight="false" outlineLevel="0" collapsed="false">
      <c r="H3592" s="62" t="n">
        <f aca="false">IF(E3592=$O$2,F3592*G3592,IF(E3592=$O$3,F3592*G3592*1.5,IF(E3592=$O$4,F3592*G3592,0)))</f>
        <v>0</v>
      </c>
    </row>
    <row r="3593" customFormat="false" ht="15" hidden="false" customHeight="false" outlineLevel="0" collapsed="false">
      <c r="H3593" s="62" t="n">
        <f aca="false">IF(E3593=$O$2,F3593*G3593,IF(E3593=$O$3,F3593*G3593*1.5,IF(E3593=$O$4,F3593*G3593,0)))</f>
        <v>0</v>
      </c>
    </row>
    <row r="3594" customFormat="false" ht="15" hidden="false" customHeight="false" outlineLevel="0" collapsed="false">
      <c r="H3594" s="62" t="n">
        <f aca="false">IF(E3594=$O$2,F3594*G3594,IF(E3594=$O$3,F3594*G3594*1.5,IF(E3594=$O$4,F3594*G3594,0)))</f>
        <v>0</v>
      </c>
    </row>
    <row r="3595" customFormat="false" ht="15" hidden="false" customHeight="false" outlineLevel="0" collapsed="false">
      <c r="H3595" s="62" t="n">
        <f aca="false">IF(E3595=$O$2,F3595*G3595,IF(E3595=$O$3,F3595*G3595*1.5,IF(E3595=$O$4,F3595*G3595,0)))</f>
        <v>0</v>
      </c>
    </row>
    <row r="3596" customFormat="false" ht="15" hidden="false" customHeight="false" outlineLevel="0" collapsed="false">
      <c r="H3596" s="62" t="n">
        <f aca="false">IF(E3596=$O$2,F3596*G3596,IF(E3596=$O$3,F3596*G3596*1.5,IF(E3596=$O$4,F3596*G3596,0)))</f>
        <v>0</v>
      </c>
    </row>
    <row r="3597" customFormat="false" ht="15" hidden="false" customHeight="false" outlineLevel="0" collapsed="false">
      <c r="H3597" s="62" t="n">
        <f aca="false">IF(E3597=$O$2,F3597*G3597,IF(E3597=$O$3,F3597*G3597*1.5,IF(E3597=$O$4,F3597*G3597,0)))</f>
        <v>0</v>
      </c>
    </row>
    <row r="3598" customFormat="false" ht="15" hidden="false" customHeight="false" outlineLevel="0" collapsed="false">
      <c r="H3598" s="62" t="n">
        <f aca="false">IF(E3598=$O$2,F3598*G3598,IF(E3598=$O$3,F3598*G3598*1.5,IF(E3598=$O$4,F3598*G3598,0)))</f>
        <v>0</v>
      </c>
    </row>
    <row r="3599" customFormat="false" ht="15" hidden="false" customHeight="false" outlineLevel="0" collapsed="false">
      <c r="H3599" s="62" t="n">
        <f aca="false">IF(E3599=$O$2,F3599*G3599,IF(E3599=$O$3,F3599*G3599*1.5,IF(E3599=$O$4,F3599*G3599,0)))</f>
        <v>0</v>
      </c>
    </row>
    <row r="3600" customFormat="false" ht="15" hidden="false" customHeight="false" outlineLevel="0" collapsed="false">
      <c r="H3600" s="62" t="n">
        <f aca="false">IF(E3600=$O$2,F3600*G3600,IF(E3600=$O$3,F3600*G3600*1.5,IF(E3600=$O$4,F3600*G3600,0)))</f>
        <v>0</v>
      </c>
    </row>
    <row r="3601" customFormat="false" ht="15" hidden="false" customHeight="false" outlineLevel="0" collapsed="false">
      <c r="H3601" s="62" t="n">
        <f aca="false">IF(E3601=$O$2,F3601*G3601,IF(E3601=$O$3,F3601*G3601*1.5,IF(E3601=$O$4,F3601*G3601,0)))</f>
        <v>0</v>
      </c>
    </row>
    <row r="3602" customFormat="false" ht="15" hidden="false" customHeight="false" outlineLevel="0" collapsed="false">
      <c r="H3602" s="62" t="n">
        <f aca="false">IF(E3602=$O$2,F3602*G3602,IF(E3602=$O$3,F3602*G3602*1.5,IF(E3602=$O$4,F3602*G3602,0)))</f>
        <v>0</v>
      </c>
    </row>
    <row r="3603" customFormat="false" ht="15" hidden="false" customHeight="false" outlineLevel="0" collapsed="false">
      <c r="H3603" s="62" t="n">
        <f aca="false">IF(E3603=$O$2,F3603*G3603,IF(E3603=$O$3,F3603*G3603*1.5,IF(E3603=$O$4,F3603*G3603,0)))</f>
        <v>0</v>
      </c>
    </row>
    <row r="3604" customFormat="false" ht="15" hidden="false" customHeight="false" outlineLevel="0" collapsed="false">
      <c r="H3604" s="62" t="n">
        <f aca="false">IF(E3604=$O$2,F3604*G3604,IF(E3604=$O$3,F3604*G3604*1.5,IF(E3604=$O$4,F3604*G3604,0)))</f>
        <v>0</v>
      </c>
    </row>
    <row r="3605" customFormat="false" ht="15" hidden="false" customHeight="false" outlineLevel="0" collapsed="false">
      <c r="H3605" s="62" t="n">
        <f aca="false">IF(E3605=$O$2,F3605*G3605,IF(E3605=$O$3,F3605*G3605*1.5,IF(E3605=$O$4,F3605*G3605,0)))</f>
        <v>0</v>
      </c>
    </row>
    <row r="3606" customFormat="false" ht="15" hidden="false" customHeight="false" outlineLevel="0" collapsed="false">
      <c r="H3606" s="62" t="n">
        <f aca="false">IF(E3606=$O$2,F3606*G3606,IF(E3606=$O$3,F3606*G3606*1.5,IF(E3606=$O$4,F3606*G3606,0)))</f>
        <v>0</v>
      </c>
    </row>
    <row r="3607" customFormat="false" ht="15" hidden="false" customHeight="false" outlineLevel="0" collapsed="false">
      <c r="H3607" s="62" t="n">
        <f aca="false">IF(E3607=$O$2,F3607*G3607,IF(E3607=$O$3,F3607*G3607*1.5,IF(E3607=$O$4,F3607*G3607,0)))</f>
        <v>0</v>
      </c>
    </row>
    <row r="3608" customFormat="false" ht="15" hidden="false" customHeight="false" outlineLevel="0" collapsed="false">
      <c r="H3608" s="62" t="n">
        <f aca="false">IF(E3608=$O$2,F3608*G3608,IF(E3608=$O$3,F3608*G3608*1.5,IF(E3608=$O$4,F3608*G3608,0)))</f>
        <v>0</v>
      </c>
    </row>
    <row r="3609" customFormat="false" ht="15" hidden="false" customHeight="false" outlineLevel="0" collapsed="false">
      <c r="H3609" s="62" t="n">
        <f aca="false">IF(E3609=$O$2,F3609*G3609,IF(E3609=$O$3,F3609*G3609*1.5,IF(E3609=$O$4,F3609*G3609,0)))</f>
        <v>0</v>
      </c>
    </row>
    <row r="3610" customFormat="false" ht="15" hidden="false" customHeight="false" outlineLevel="0" collapsed="false">
      <c r="H3610" s="62" t="n">
        <f aca="false">IF(E3610=$O$2,F3610*G3610,IF(E3610=$O$3,F3610*G3610*1.5,IF(E3610=$O$4,F3610*G3610,0)))</f>
        <v>0</v>
      </c>
    </row>
    <row r="3611" customFormat="false" ht="15" hidden="false" customHeight="false" outlineLevel="0" collapsed="false">
      <c r="H3611" s="62" t="n">
        <f aca="false">IF(E3611=$O$2,F3611*G3611,IF(E3611=$O$3,F3611*G3611*1.5,IF(E3611=$O$4,F3611*G3611,0)))</f>
        <v>0</v>
      </c>
    </row>
    <row r="3612" customFormat="false" ht="15" hidden="false" customHeight="false" outlineLevel="0" collapsed="false">
      <c r="H3612" s="62" t="n">
        <f aca="false">IF(E3612=$O$2,F3612*G3612,IF(E3612=$O$3,F3612*G3612*1.5,IF(E3612=$O$4,F3612*G3612,0)))</f>
        <v>0</v>
      </c>
    </row>
    <row r="3613" customFormat="false" ht="15" hidden="false" customHeight="false" outlineLevel="0" collapsed="false">
      <c r="H3613" s="62" t="n">
        <f aca="false">IF(E3613=$O$2,F3613*G3613,IF(E3613=$O$3,F3613*G3613*1.5,IF(E3613=$O$4,F3613*G3613,0)))</f>
        <v>0</v>
      </c>
    </row>
    <row r="3614" customFormat="false" ht="15" hidden="false" customHeight="false" outlineLevel="0" collapsed="false">
      <c r="H3614" s="62" t="n">
        <f aca="false">IF(E3614=$O$2,F3614*G3614,IF(E3614=$O$3,F3614*G3614*1.5,IF(E3614=$O$4,F3614*G3614,0)))</f>
        <v>0</v>
      </c>
    </row>
    <row r="3615" customFormat="false" ht="15" hidden="false" customHeight="false" outlineLevel="0" collapsed="false">
      <c r="H3615" s="62" t="n">
        <f aca="false">IF(E3615=$O$2,F3615*G3615,IF(E3615=$O$3,F3615*G3615*1.5,IF(E3615=$O$4,F3615*G3615,0)))</f>
        <v>0</v>
      </c>
    </row>
    <row r="3616" customFormat="false" ht="15" hidden="false" customHeight="false" outlineLevel="0" collapsed="false">
      <c r="H3616" s="62" t="n">
        <f aca="false">IF(E3616=$O$2,F3616*G3616,IF(E3616=$O$3,F3616*G3616*1.5,IF(E3616=$O$4,F3616*G3616,0)))</f>
        <v>0</v>
      </c>
    </row>
    <row r="3617" customFormat="false" ht="15" hidden="false" customHeight="false" outlineLevel="0" collapsed="false">
      <c r="H3617" s="62" t="n">
        <f aca="false">IF(E3617=$O$2,F3617*G3617,IF(E3617=$O$3,F3617*G3617*1.5,IF(E3617=$O$4,F3617*G3617,0)))</f>
        <v>0</v>
      </c>
    </row>
    <row r="3618" customFormat="false" ht="15" hidden="false" customHeight="false" outlineLevel="0" collapsed="false">
      <c r="H3618" s="62" t="n">
        <f aca="false">IF(E3618=$O$2,F3618*G3618,IF(E3618=$O$3,F3618*G3618*1.5,IF(E3618=$O$4,F3618*G3618,0)))</f>
        <v>0</v>
      </c>
    </row>
    <row r="3619" customFormat="false" ht="15" hidden="false" customHeight="false" outlineLevel="0" collapsed="false">
      <c r="H3619" s="62" t="n">
        <f aca="false">IF(E3619=$O$2,F3619*G3619,IF(E3619=$O$3,F3619*G3619*1.5,IF(E3619=$O$4,F3619*G3619,0)))</f>
        <v>0</v>
      </c>
    </row>
    <row r="3620" customFormat="false" ht="15" hidden="false" customHeight="false" outlineLevel="0" collapsed="false">
      <c r="H3620" s="62" t="n">
        <f aca="false">IF(E3620=$O$2,F3620*G3620,IF(E3620=$O$3,F3620*G3620*1.5,IF(E3620=$O$4,F3620*G3620,0)))</f>
        <v>0</v>
      </c>
    </row>
    <row r="3621" customFormat="false" ht="15" hidden="false" customHeight="false" outlineLevel="0" collapsed="false">
      <c r="H3621" s="62" t="n">
        <f aca="false">IF(E3621=$O$2,F3621*G3621,IF(E3621=$O$3,F3621*G3621*1.5,IF(E3621=$O$4,F3621*G3621,0)))</f>
        <v>0</v>
      </c>
    </row>
    <row r="3622" customFormat="false" ht="15" hidden="false" customHeight="false" outlineLevel="0" collapsed="false">
      <c r="H3622" s="62" t="n">
        <f aca="false">IF(E3622=$O$2,F3622*G3622,IF(E3622=$O$3,F3622*G3622*1.5,IF(E3622=$O$4,F3622*G3622,0)))</f>
        <v>0</v>
      </c>
    </row>
    <row r="3623" customFormat="false" ht="15" hidden="false" customHeight="false" outlineLevel="0" collapsed="false">
      <c r="H3623" s="62" t="n">
        <f aca="false">IF(E3623=$O$2,F3623*G3623,IF(E3623=$O$3,F3623*G3623*1.5,IF(E3623=$O$4,F3623*G3623,0)))</f>
        <v>0</v>
      </c>
    </row>
    <row r="3624" customFormat="false" ht="15" hidden="false" customHeight="false" outlineLevel="0" collapsed="false">
      <c r="H3624" s="62" t="n">
        <f aca="false">IF(E3624=$O$2,F3624*G3624,IF(E3624=$O$3,F3624*G3624*1.5,IF(E3624=$O$4,F3624*G3624,0)))</f>
        <v>0</v>
      </c>
    </row>
    <row r="3625" customFormat="false" ht="15" hidden="false" customHeight="false" outlineLevel="0" collapsed="false">
      <c r="H3625" s="62" t="n">
        <f aca="false">IF(E3625=$O$2,F3625*G3625,IF(E3625=$O$3,F3625*G3625*1.5,IF(E3625=$O$4,F3625*G3625,0)))</f>
        <v>0</v>
      </c>
    </row>
    <row r="3626" customFormat="false" ht="15" hidden="false" customHeight="false" outlineLevel="0" collapsed="false">
      <c r="H3626" s="62" t="n">
        <f aca="false">IF(E3626=$O$2,F3626*G3626,IF(E3626=$O$3,F3626*G3626*1.5,IF(E3626=$O$4,F3626*G3626,0)))</f>
        <v>0</v>
      </c>
    </row>
    <row r="3627" customFormat="false" ht="15" hidden="false" customHeight="false" outlineLevel="0" collapsed="false">
      <c r="H3627" s="62" t="n">
        <f aca="false">IF(E3627=$O$2,F3627*G3627,IF(E3627=$O$3,F3627*G3627*1.5,IF(E3627=$O$4,F3627*G3627,0)))</f>
        <v>0</v>
      </c>
    </row>
    <row r="3628" customFormat="false" ht="15" hidden="false" customHeight="false" outlineLevel="0" collapsed="false">
      <c r="H3628" s="62" t="n">
        <f aca="false">IF(E3628=$O$2,F3628*G3628,IF(E3628=$O$3,F3628*G3628*1.5,IF(E3628=$O$4,F3628*G3628,0)))</f>
        <v>0</v>
      </c>
    </row>
    <row r="3629" customFormat="false" ht="15" hidden="false" customHeight="false" outlineLevel="0" collapsed="false">
      <c r="H3629" s="62" t="n">
        <f aca="false">IF(E3629=$O$2,F3629*G3629,IF(E3629=$O$3,F3629*G3629*1.5,IF(E3629=$O$4,F3629*G3629,0)))</f>
        <v>0</v>
      </c>
    </row>
    <row r="3630" customFormat="false" ht="15" hidden="false" customHeight="false" outlineLevel="0" collapsed="false">
      <c r="H3630" s="62" t="n">
        <f aca="false">IF(E3630=$O$2,F3630*G3630,IF(E3630=$O$3,F3630*G3630*1.5,IF(E3630=$O$4,F3630*G3630,0)))</f>
        <v>0</v>
      </c>
    </row>
    <row r="3631" customFormat="false" ht="15" hidden="false" customHeight="false" outlineLevel="0" collapsed="false">
      <c r="H3631" s="62" t="n">
        <f aca="false">IF(E3631=$O$2,F3631*G3631,IF(E3631=$O$3,F3631*G3631*1.5,IF(E3631=$O$4,F3631*G3631,0)))</f>
        <v>0</v>
      </c>
    </row>
    <row r="3632" customFormat="false" ht="15" hidden="false" customHeight="false" outlineLevel="0" collapsed="false">
      <c r="H3632" s="62" t="n">
        <f aca="false">IF(E3632=$O$2,F3632*G3632,IF(E3632=$O$3,F3632*G3632*1.5,IF(E3632=$O$4,F3632*G3632,0)))</f>
        <v>0</v>
      </c>
    </row>
    <row r="3633" customFormat="false" ht="15" hidden="false" customHeight="false" outlineLevel="0" collapsed="false">
      <c r="H3633" s="62" t="n">
        <f aca="false">IF(E3633=$O$2,F3633*G3633,IF(E3633=$O$3,F3633*G3633*1.5,IF(E3633=$O$4,F3633*G3633,0)))</f>
        <v>0</v>
      </c>
    </row>
    <row r="3634" customFormat="false" ht="15" hidden="false" customHeight="false" outlineLevel="0" collapsed="false">
      <c r="H3634" s="62" t="n">
        <f aca="false">IF(E3634=$O$2,F3634*G3634,IF(E3634=$O$3,F3634*G3634*1.5,IF(E3634=$O$4,F3634*G3634,0)))</f>
        <v>0</v>
      </c>
    </row>
    <row r="3635" customFormat="false" ht="15" hidden="false" customHeight="false" outlineLevel="0" collapsed="false">
      <c r="H3635" s="62" t="n">
        <f aca="false">IF(E3635=$O$2,F3635*G3635,IF(E3635=$O$3,F3635*G3635*1.5,IF(E3635=$O$4,F3635*G3635,0)))</f>
        <v>0</v>
      </c>
    </row>
    <row r="3636" customFormat="false" ht="15" hidden="false" customHeight="false" outlineLevel="0" collapsed="false">
      <c r="H3636" s="62" t="n">
        <f aca="false">IF(E3636=$O$2,F3636*G3636,IF(E3636=$O$3,F3636*G3636*1.5,IF(E3636=$O$4,F3636*G3636,0)))</f>
        <v>0</v>
      </c>
    </row>
    <row r="3637" customFormat="false" ht="15" hidden="false" customHeight="false" outlineLevel="0" collapsed="false">
      <c r="H3637" s="62" t="n">
        <f aca="false">IF(E3637=$O$2,F3637*G3637,IF(E3637=$O$3,F3637*G3637*1.5,IF(E3637=$O$4,F3637*G3637,0)))</f>
        <v>0</v>
      </c>
    </row>
    <row r="3638" customFormat="false" ht="15" hidden="false" customHeight="false" outlineLevel="0" collapsed="false">
      <c r="H3638" s="62" t="n">
        <f aca="false">IF(E3638=$O$2,F3638*G3638,IF(E3638=$O$3,F3638*G3638*1.5,IF(E3638=$O$4,F3638*G3638,0)))</f>
        <v>0</v>
      </c>
    </row>
    <row r="3639" customFormat="false" ht="15" hidden="false" customHeight="false" outlineLevel="0" collapsed="false">
      <c r="H3639" s="62" t="n">
        <f aca="false">IF(E3639=$O$2,F3639*G3639,IF(E3639=$O$3,F3639*G3639*1.5,IF(E3639=$O$4,F3639*G3639,0)))</f>
        <v>0</v>
      </c>
    </row>
    <row r="3640" customFormat="false" ht="15" hidden="false" customHeight="false" outlineLevel="0" collapsed="false">
      <c r="H3640" s="62" t="n">
        <f aca="false">IF(E3640=$O$2,F3640*G3640,IF(E3640=$O$3,F3640*G3640*1.5,IF(E3640=$O$4,F3640*G3640,0)))</f>
        <v>0</v>
      </c>
    </row>
    <row r="3641" customFormat="false" ht="15" hidden="false" customHeight="false" outlineLevel="0" collapsed="false">
      <c r="H3641" s="62" t="n">
        <f aca="false">IF(E3641=$O$2,F3641*G3641,IF(E3641=$O$3,F3641*G3641*1.5,IF(E3641=$O$4,F3641*G3641,0)))</f>
        <v>0</v>
      </c>
    </row>
    <row r="3642" customFormat="false" ht="15" hidden="false" customHeight="false" outlineLevel="0" collapsed="false">
      <c r="H3642" s="62" t="n">
        <f aca="false">IF(E3642=$O$2,F3642*G3642,IF(E3642=$O$3,F3642*G3642*1.5,IF(E3642=$O$4,F3642*G3642,0)))</f>
        <v>0</v>
      </c>
    </row>
    <row r="3643" customFormat="false" ht="15" hidden="false" customHeight="false" outlineLevel="0" collapsed="false">
      <c r="H3643" s="62" t="n">
        <f aca="false">IF(E3643=$O$2,F3643*G3643,IF(E3643=$O$3,F3643*G3643*1.5,IF(E3643=$O$4,F3643*G3643,0)))</f>
        <v>0</v>
      </c>
    </row>
    <row r="3644" customFormat="false" ht="15" hidden="false" customHeight="false" outlineLevel="0" collapsed="false">
      <c r="H3644" s="62" t="n">
        <f aca="false">IF(E3644=$O$2,F3644*G3644,IF(E3644=$O$3,F3644*G3644*1.5,IF(E3644=$O$4,F3644*G3644,0)))</f>
        <v>0</v>
      </c>
    </row>
    <row r="3645" customFormat="false" ht="15" hidden="false" customHeight="false" outlineLevel="0" collapsed="false">
      <c r="H3645" s="62" t="n">
        <f aca="false">IF(E3645=$O$2,F3645*G3645,IF(E3645=$O$3,F3645*G3645*1.5,IF(E3645=$O$4,F3645*G3645,0)))</f>
        <v>0</v>
      </c>
    </row>
    <row r="3646" customFormat="false" ht="15" hidden="false" customHeight="false" outlineLevel="0" collapsed="false">
      <c r="H3646" s="62" t="n">
        <f aca="false">IF(E3646=$O$2,F3646*G3646,IF(E3646=$O$3,F3646*G3646*1.5,IF(E3646=$O$4,F3646*G3646,0)))</f>
        <v>0</v>
      </c>
    </row>
    <row r="3647" customFormat="false" ht="15" hidden="false" customHeight="false" outlineLevel="0" collapsed="false">
      <c r="H3647" s="62" t="n">
        <f aca="false">IF(E3647=$O$2,F3647*G3647,IF(E3647=$O$3,F3647*G3647*1.5,IF(E3647=$O$4,F3647*G3647,0)))</f>
        <v>0</v>
      </c>
    </row>
    <row r="3648" customFormat="false" ht="15" hidden="false" customHeight="false" outlineLevel="0" collapsed="false">
      <c r="H3648" s="62" t="n">
        <f aca="false">IF(E3648=$O$2,F3648*G3648,IF(E3648=$O$3,F3648*G3648*1.5,IF(E3648=$O$4,F3648*G3648,0)))</f>
        <v>0</v>
      </c>
    </row>
    <row r="3649" customFormat="false" ht="15" hidden="false" customHeight="false" outlineLevel="0" collapsed="false">
      <c r="H3649" s="62" t="n">
        <f aca="false">IF(E3649=$O$2,F3649*G3649,IF(E3649=$O$3,F3649*G3649*1.5,IF(E3649=$O$4,F3649*G3649,0)))</f>
        <v>0</v>
      </c>
    </row>
    <row r="3650" customFormat="false" ht="15" hidden="false" customHeight="false" outlineLevel="0" collapsed="false">
      <c r="H3650" s="62" t="n">
        <f aca="false">IF(E3650=$O$2,F3650*G3650,IF(E3650=$O$3,F3650*G3650*1.5,IF(E3650=$O$4,F3650*G3650,0)))</f>
        <v>0</v>
      </c>
    </row>
    <row r="3651" customFormat="false" ht="15" hidden="false" customHeight="false" outlineLevel="0" collapsed="false">
      <c r="H3651" s="62" t="n">
        <f aca="false">IF(E3651=$O$2,F3651*G3651,IF(E3651=$O$3,F3651*G3651*1.5,IF(E3651=$O$4,F3651*G3651,0)))</f>
        <v>0</v>
      </c>
    </row>
    <row r="3652" customFormat="false" ht="15" hidden="false" customHeight="false" outlineLevel="0" collapsed="false">
      <c r="H3652" s="62" t="n">
        <f aca="false">IF(E3652=$O$2,F3652*G3652,IF(E3652=$O$3,F3652*G3652*1.5,IF(E3652=$O$4,F3652*G3652,0)))</f>
        <v>0</v>
      </c>
    </row>
    <row r="3653" customFormat="false" ht="15" hidden="false" customHeight="false" outlineLevel="0" collapsed="false">
      <c r="H3653" s="62" t="n">
        <f aca="false">IF(E3653=$O$2,F3653*G3653,IF(E3653=$O$3,F3653*G3653*1.5,IF(E3653=$O$4,F3653*G3653,0)))</f>
        <v>0</v>
      </c>
    </row>
    <row r="3654" customFormat="false" ht="15" hidden="false" customHeight="false" outlineLevel="0" collapsed="false">
      <c r="H3654" s="62" t="n">
        <f aca="false">IF(E3654=$O$2,F3654*G3654,IF(E3654=$O$3,F3654*G3654*1.5,IF(E3654=$O$4,F3654*G3654,0)))</f>
        <v>0</v>
      </c>
    </row>
    <row r="3655" customFormat="false" ht="15" hidden="false" customHeight="false" outlineLevel="0" collapsed="false">
      <c r="H3655" s="62" t="n">
        <f aca="false">IF(E3655=$O$2,F3655*G3655,IF(E3655=$O$3,F3655*G3655*1.5,IF(E3655=$O$4,F3655*G3655,0)))</f>
        <v>0</v>
      </c>
    </row>
    <row r="3656" customFormat="false" ht="15" hidden="false" customHeight="false" outlineLevel="0" collapsed="false">
      <c r="H3656" s="62" t="n">
        <f aca="false">IF(E3656=$O$2,F3656*G3656,IF(E3656=$O$3,F3656*G3656*1.5,IF(E3656=$O$4,F3656*G3656,0)))</f>
        <v>0</v>
      </c>
    </row>
    <row r="3657" customFormat="false" ht="15" hidden="false" customHeight="false" outlineLevel="0" collapsed="false">
      <c r="H3657" s="62" t="n">
        <f aca="false">IF(E3657=$O$2,F3657*G3657,IF(E3657=$O$3,F3657*G3657*1.5,IF(E3657=$O$4,F3657*G3657,0)))</f>
        <v>0</v>
      </c>
    </row>
    <row r="3658" customFormat="false" ht="15" hidden="false" customHeight="false" outlineLevel="0" collapsed="false">
      <c r="H3658" s="62" t="n">
        <f aca="false">IF(E3658=$O$2,F3658*G3658,IF(E3658=$O$3,F3658*G3658*1.5,IF(E3658=$O$4,F3658*G3658,0)))</f>
        <v>0</v>
      </c>
    </row>
    <row r="3659" customFormat="false" ht="15" hidden="false" customHeight="false" outlineLevel="0" collapsed="false">
      <c r="H3659" s="62" t="n">
        <f aca="false">IF(E3659=$O$2,F3659*G3659,IF(E3659=$O$3,F3659*G3659*1.5,IF(E3659=$O$4,F3659*G3659,0)))</f>
        <v>0</v>
      </c>
    </row>
    <row r="3660" customFormat="false" ht="15" hidden="false" customHeight="false" outlineLevel="0" collapsed="false">
      <c r="H3660" s="62" t="n">
        <f aca="false">IF(E3660=$O$2,F3660*G3660,IF(E3660=$O$3,F3660*G3660*1.5,IF(E3660=$O$4,F3660*G3660,0)))</f>
        <v>0</v>
      </c>
    </row>
    <row r="3661" customFormat="false" ht="15" hidden="false" customHeight="false" outlineLevel="0" collapsed="false">
      <c r="H3661" s="62" t="n">
        <f aca="false">IF(E3661=$O$2,F3661*G3661,IF(E3661=$O$3,F3661*G3661*1.5,IF(E3661=$O$4,F3661*G3661,0)))</f>
        <v>0</v>
      </c>
    </row>
    <row r="3662" customFormat="false" ht="15" hidden="false" customHeight="false" outlineLevel="0" collapsed="false">
      <c r="H3662" s="62" t="n">
        <f aca="false">IF(E3662=$O$2,F3662*G3662,IF(E3662=$O$3,F3662*G3662*1.5,IF(E3662=$O$4,F3662*G3662,0)))</f>
        <v>0</v>
      </c>
    </row>
    <row r="3663" customFormat="false" ht="15" hidden="false" customHeight="false" outlineLevel="0" collapsed="false">
      <c r="H3663" s="62" t="n">
        <f aca="false">IF(E3663=$O$2,F3663*G3663,IF(E3663=$O$3,F3663*G3663*1.5,IF(E3663=$O$4,F3663*G3663,0)))</f>
        <v>0</v>
      </c>
    </row>
    <row r="3664" customFormat="false" ht="15" hidden="false" customHeight="false" outlineLevel="0" collapsed="false">
      <c r="H3664" s="62" t="n">
        <f aca="false">IF(E3664=$O$2,F3664*G3664,IF(E3664=$O$3,F3664*G3664*1.5,IF(E3664=$O$4,F3664*G3664,0)))</f>
        <v>0</v>
      </c>
    </row>
    <row r="3665" customFormat="false" ht="15" hidden="false" customHeight="false" outlineLevel="0" collapsed="false">
      <c r="H3665" s="62" t="n">
        <f aca="false">IF(E3665=$O$2,F3665*G3665,IF(E3665=$O$3,F3665*G3665*1.5,IF(E3665=$O$4,F3665*G3665,0)))</f>
        <v>0</v>
      </c>
    </row>
    <row r="3666" customFormat="false" ht="15" hidden="false" customHeight="false" outlineLevel="0" collapsed="false">
      <c r="H3666" s="62" t="n">
        <f aca="false">IF(E3666=$O$2,F3666*G3666,IF(E3666=$O$3,F3666*G3666*1.5,IF(E3666=$O$4,F3666*G3666,0)))</f>
        <v>0</v>
      </c>
    </row>
    <row r="3667" customFormat="false" ht="15" hidden="false" customHeight="false" outlineLevel="0" collapsed="false">
      <c r="H3667" s="62" t="n">
        <f aca="false">IF(E3667=$O$2,F3667*G3667,IF(E3667=$O$3,F3667*G3667*1.5,IF(E3667=$O$4,F3667*G3667,0)))</f>
        <v>0</v>
      </c>
    </row>
    <row r="3668" customFormat="false" ht="15" hidden="false" customHeight="false" outlineLevel="0" collapsed="false">
      <c r="H3668" s="62" t="n">
        <f aca="false">IF(E3668=$O$2,F3668*G3668,IF(E3668=$O$3,F3668*G3668*1.5,IF(E3668=$O$4,F3668*G3668,0)))</f>
        <v>0</v>
      </c>
    </row>
    <row r="3669" customFormat="false" ht="15" hidden="false" customHeight="false" outlineLevel="0" collapsed="false">
      <c r="H3669" s="62" t="n">
        <f aca="false">IF(E3669=$O$2,F3669*G3669,IF(E3669=$O$3,F3669*G3669*1.5,IF(E3669=$O$4,F3669*G3669,0)))</f>
        <v>0</v>
      </c>
    </row>
    <row r="3670" customFormat="false" ht="15" hidden="false" customHeight="false" outlineLevel="0" collapsed="false">
      <c r="H3670" s="62" t="n">
        <f aca="false">IF(E3670=$O$2,F3670*G3670,IF(E3670=$O$3,F3670*G3670*1.5,IF(E3670=$O$4,F3670*G3670,0)))</f>
        <v>0</v>
      </c>
    </row>
    <row r="3671" customFormat="false" ht="15" hidden="false" customHeight="false" outlineLevel="0" collapsed="false">
      <c r="H3671" s="62" t="n">
        <f aca="false">IF(E3671=$O$2,F3671*G3671,IF(E3671=$O$3,F3671*G3671*1.5,IF(E3671=$O$4,F3671*G3671,0)))</f>
        <v>0</v>
      </c>
    </row>
    <row r="3672" customFormat="false" ht="15" hidden="false" customHeight="false" outlineLevel="0" collapsed="false">
      <c r="H3672" s="62" t="n">
        <f aca="false">IF(E3672=$O$2,F3672*G3672,IF(E3672=$O$3,F3672*G3672*1.5,IF(E3672=$O$4,F3672*G3672,0)))</f>
        <v>0</v>
      </c>
    </row>
    <row r="3673" customFormat="false" ht="15" hidden="false" customHeight="false" outlineLevel="0" collapsed="false">
      <c r="H3673" s="62" t="n">
        <f aca="false">IF(E3673=$O$2,F3673*G3673,IF(E3673=$O$3,F3673*G3673*1.5,IF(E3673=$O$4,F3673*G3673,0)))</f>
        <v>0</v>
      </c>
    </row>
    <row r="3674" customFormat="false" ht="15" hidden="false" customHeight="false" outlineLevel="0" collapsed="false">
      <c r="H3674" s="62" t="n">
        <f aca="false">IF(E3674=$O$2,F3674*G3674,IF(E3674=$O$3,F3674*G3674*1.5,IF(E3674=$O$4,F3674*G3674,0)))</f>
        <v>0</v>
      </c>
    </row>
    <row r="3675" customFormat="false" ht="15" hidden="false" customHeight="false" outlineLevel="0" collapsed="false">
      <c r="H3675" s="62" t="n">
        <f aca="false">IF(E3675=$O$2,F3675*G3675,IF(E3675=$O$3,F3675*G3675*1.5,IF(E3675=$O$4,F3675*G3675,0)))</f>
        <v>0</v>
      </c>
    </row>
    <row r="3676" customFormat="false" ht="15" hidden="false" customHeight="false" outlineLevel="0" collapsed="false">
      <c r="H3676" s="62" t="n">
        <f aca="false">IF(E3676=$O$2,F3676*G3676,IF(E3676=$O$3,F3676*G3676*1.5,IF(E3676=$O$4,F3676*G3676,0)))</f>
        <v>0</v>
      </c>
    </row>
    <row r="3677" customFormat="false" ht="15" hidden="false" customHeight="false" outlineLevel="0" collapsed="false">
      <c r="H3677" s="62" t="n">
        <f aca="false">IF(E3677=$O$2,F3677*G3677,IF(E3677=$O$3,F3677*G3677*1.5,IF(E3677=$O$4,F3677*G3677,0)))</f>
        <v>0</v>
      </c>
    </row>
    <row r="3678" customFormat="false" ht="15" hidden="false" customHeight="false" outlineLevel="0" collapsed="false">
      <c r="H3678" s="62" t="n">
        <f aca="false">IF(E3678=$O$2,F3678*G3678,IF(E3678=$O$3,F3678*G3678*1.5,IF(E3678=$O$4,F3678*G3678,0)))</f>
        <v>0</v>
      </c>
    </row>
    <row r="3679" customFormat="false" ht="15" hidden="false" customHeight="false" outlineLevel="0" collapsed="false">
      <c r="H3679" s="62" t="n">
        <f aca="false">IF(E3679=$O$2,F3679*G3679,IF(E3679=$O$3,F3679*G3679*1.5,IF(E3679=$O$4,F3679*G3679,0)))</f>
        <v>0</v>
      </c>
    </row>
    <row r="3680" customFormat="false" ht="15" hidden="false" customHeight="false" outlineLevel="0" collapsed="false">
      <c r="H3680" s="62" t="n">
        <f aca="false">IF(E3680=$O$2,F3680*G3680,IF(E3680=$O$3,F3680*G3680*1.5,IF(E3680=$O$4,F3680*G3680,0)))</f>
        <v>0</v>
      </c>
    </row>
    <row r="3681" customFormat="false" ht="15" hidden="false" customHeight="false" outlineLevel="0" collapsed="false">
      <c r="H3681" s="62" t="n">
        <f aca="false">IF(E3681=$O$2,F3681*G3681,IF(E3681=$O$3,F3681*G3681*1.5,IF(E3681=$O$4,F3681*G3681,0)))</f>
        <v>0</v>
      </c>
    </row>
    <row r="3682" customFormat="false" ht="15" hidden="false" customHeight="false" outlineLevel="0" collapsed="false">
      <c r="H3682" s="62" t="n">
        <f aca="false">IF(E3682=$O$2,F3682*G3682,IF(E3682=$O$3,F3682*G3682*1.5,IF(E3682=$O$4,F3682*G3682,0)))</f>
        <v>0</v>
      </c>
    </row>
    <row r="3683" customFormat="false" ht="15" hidden="false" customHeight="false" outlineLevel="0" collapsed="false">
      <c r="H3683" s="62" t="n">
        <f aca="false">IF(E3683=$O$2,F3683*G3683,IF(E3683=$O$3,F3683*G3683*1.5,IF(E3683=$O$4,F3683*G3683,0)))</f>
        <v>0</v>
      </c>
    </row>
    <row r="3684" customFormat="false" ht="15" hidden="false" customHeight="false" outlineLevel="0" collapsed="false">
      <c r="H3684" s="62" t="n">
        <f aca="false">IF(E3684=$O$2,F3684*G3684,IF(E3684=$O$3,F3684*G3684*1.5,IF(E3684=$O$4,F3684*G3684,0)))</f>
        <v>0</v>
      </c>
    </row>
    <row r="3685" customFormat="false" ht="15" hidden="false" customHeight="false" outlineLevel="0" collapsed="false">
      <c r="H3685" s="62" t="n">
        <f aca="false">IF(E3685=$O$2,F3685*G3685,IF(E3685=$O$3,F3685*G3685*1.5,IF(E3685=$O$4,F3685*G3685,0)))</f>
        <v>0</v>
      </c>
    </row>
    <row r="3686" customFormat="false" ht="15" hidden="false" customHeight="false" outlineLevel="0" collapsed="false">
      <c r="H3686" s="62" t="n">
        <f aca="false">IF(E3686=$O$2,F3686*G3686,IF(E3686=$O$3,F3686*G3686*1.5,IF(E3686=$O$4,F3686*G3686,0)))</f>
        <v>0</v>
      </c>
    </row>
    <row r="3687" customFormat="false" ht="15" hidden="false" customHeight="false" outlineLevel="0" collapsed="false">
      <c r="H3687" s="62" t="n">
        <f aca="false">IF(E3687=$O$2,F3687*G3687,IF(E3687=$O$3,F3687*G3687*1.5,IF(E3687=$O$4,F3687*G3687,0)))</f>
        <v>0</v>
      </c>
    </row>
    <row r="3688" customFormat="false" ht="15" hidden="false" customHeight="false" outlineLevel="0" collapsed="false">
      <c r="H3688" s="62" t="n">
        <f aca="false">IF(E3688=$O$2,F3688*G3688,IF(E3688=$O$3,F3688*G3688*1.5,IF(E3688=$O$4,F3688*G3688,0)))</f>
        <v>0</v>
      </c>
    </row>
    <row r="3689" customFormat="false" ht="15" hidden="false" customHeight="false" outlineLevel="0" collapsed="false">
      <c r="H3689" s="62" t="n">
        <f aca="false">IF(E3689=$O$2,F3689*G3689,IF(E3689=$O$3,F3689*G3689*1.5,IF(E3689=$O$4,F3689*G3689,0)))</f>
        <v>0</v>
      </c>
    </row>
    <row r="3690" customFormat="false" ht="15" hidden="false" customHeight="false" outlineLevel="0" collapsed="false">
      <c r="H3690" s="62" t="n">
        <f aca="false">IF(E3690=$O$2,F3690*G3690,IF(E3690=$O$3,F3690*G3690*1.5,IF(E3690=$O$4,F3690*G3690,0)))</f>
        <v>0</v>
      </c>
    </row>
    <row r="3691" customFormat="false" ht="15" hidden="false" customHeight="false" outlineLevel="0" collapsed="false">
      <c r="H3691" s="62" t="n">
        <f aca="false">IF(E3691=$O$2,F3691*G3691,IF(E3691=$O$3,F3691*G3691*1.5,IF(E3691=$O$4,F3691*G3691,0)))</f>
        <v>0</v>
      </c>
    </row>
    <row r="3692" customFormat="false" ht="15" hidden="false" customHeight="false" outlineLevel="0" collapsed="false">
      <c r="H3692" s="62" t="n">
        <f aca="false">IF(E3692=$O$2,F3692*G3692,IF(E3692=$O$3,F3692*G3692*1.5,IF(E3692=$O$4,F3692*G3692,0)))</f>
        <v>0</v>
      </c>
    </row>
    <row r="3693" customFormat="false" ht="15" hidden="false" customHeight="false" outlineLevel="0" collapsed="false">
      <c r="H3693" s="62" t="n">
        <f aca="false">IF(E3693=$O$2,F3693*G3693,IF(E3693=$O$3,F3693*G3693*1.5,IF(E3693=$O$4,F3693*G3693,0)))</f>
        <v>0</v>
      </c>
    </row>
    <row r="3694" customFormat="false" ht="15" hidden="false" customHeight="false" outlineLevel="0" collapsed="false">
      <c r="H3694" s="62" t="n">
        <f aca="false">IF(E3694=$O$2,F3694*G3694,IF(E3694=$O$3,F3694*G3694*1.5,IF(E3694=$O$4,F3694*G3694,0)))</f>
        <v>0</v>
      </c>
    </row>
    <row r="3695" customFormat="false" ht="15" hidden="false" customHeight="false" outlineLevel="0" collapsed="false">
      <c r="H3695" s="62" t="n">
        <f aca="false">IF(E3695=$O$2,F3695*G3695,IF(E3695=$O$3,F3695*G3695*1.5,IF(E3695=$O$4,F3695*G3695,0)))</f>
        <v>0</v>
      </c>
    </row>
    <row r="3696" customFormat="false" ht="15" hidden="false" customHeight="false" outlineLevel="0" collapsed="false">
      <c r="H3696" s="62" t="n">
        <f aca="false">IF(E3696=$O$2,F3696*G3696,IF(E3696=$O$3,F3696*G3696*1.5,IF(E3696=$O$4,F3696*G3696,0)))</f>
        <v>0</v>
      </c>
    </row>
    <row r="3697" customFormat="false" ht="15" hidden="false" customHeight="false" outlineLevel="0" collapsed="false">
      <c r="H3697" s="62" t="n">
        <f aca="false">IF(E3697=$O$2,F3697*G3697,IF(E3697=$O$3,F3697*G3697*1.5,IF(E3697=$O$4,F3697*G3697,0)))</f>
        <v>0</v>
      </c>
    </row>
    <row r="3698" customFormat="false" ht="15" hidden="false" customHeight="false" outlineLevel="0" collapsed="false">
      <c r="H3698" s="62" t="n">
        <f aca="false">IF(E3698=$O$2,F3698*G3698,IF(E3698=$O$3,F3698*G3698*1.5,IF(E3698=$O$4,F3698*G3698,0)))</f>
        <v>0</v>
      </c>
    </row>
    <row r="3699" customFormat="false" ht="15" hidden="false" customHeight="false" outlineLevel="0" collapsed="false">
      <c r="H3699" s="62" t="n">
        <f aca="false">IF(E3699=$O$2,F3699*G3699,IF(E3699=$O$3,F3699*G3699*1.5,IF(E3699=$O$4,F3699*G3699,0)))</f>
        <v>0</v>
      </c>
    </row>
    <row r="3700" customFormat="false" ht="15" hidden="false" customHeight="false" outlineLevel="0" collapsed="false">
      <c r="H3700" s="62" t="n">
        <f aca="false">IF(E3700=$O$2,F3700*G3700,IF(E3700=$O$3,F3700*G3700*1.5,IF(E3700=$O$4,F3700*G3700,0)))</f>
        <v>0</v>
      </c>
    </row>
    <row r="3701" customFormat="false" ht="15" hidden="false" customHeight="false" outlineLevel="0" collapsed="false">
      <c r="H3701" s="62" t="n">
        <f aca="false">IF(E3701=$O$2,F3701*G3701,IF(E3701=$O$3,F3701*G3701*1.5,IF(E3701=$O$4,F3701*G3701,0)))</f>
        <v>0</v>
      </c>
    </row>
    <row r="3702" customFormat="false" ht="15" hidden="false" customHeight="false" outlineLevel="0" collapsed="false">
      <c r="H3702" s="62" t="n">
        <f aca="false">IF(E3702=$O$2,F3702*G3702,IF(E3702=$O$3,F3702*G3702*1.5,IF(E3702=$O$4,F3702*G3702,0)))</f>
        <v>0</v>
      </c>
    </row>
    <row r="3703" customFormat="false" ht="15" hidden="false" customHeight="false" outlineLevel="0" collapsed="false">
      <c r="H3703" s="62" t="n">
        <f aca="false">IF(E3703=$O$2,F3703*G3703,IF(E3703=$O$3,F3703*G3703*1.5,IF(E3703=$O$4,F3703*G3703,0)))</f>
        <v>0</v>
      </c>
    </row>
    <row r="3704" customFormat="false" ht="15" hidden="false" customHeight="false" outlineLevel="0" collapsed="false">
      <c r="H3704" s="62" t="n">
        <f aca="false">IF(E3704=$O$2,F3704*G3704,IF(E3704=$O$3,F3704*G3704*1.5,IF(E3704=$O$4,F3704*G3704,0)))</f>
        <v>0</v>
      </c>
    </row>
    <row r="3705" customFormat="false" ht="15" hidden="false" customHeight="false" outlineLevel="0" collapsed="false">
      <c r="H3705" s="62" t="n">
        <f aca="false">IF(E3705=$O$2,F3705*G3705,IF(E3705=$O$3,F3705*G3705*1.5,IF(E3705=$O$4,F3705*G3705,0)))</f>
        <v>0</v>
      </c>
    </row>
    <row r="3706" customFormat="false" ht="15" hidden="false" customHeight="false" outlineLevel="0" collapsed="false">
      <c r="H3706" s="62" t="n">
        <f aca="false">IF(E3706=$O$2,F3706*G3706,IF(E3706=$O$3,F3706*G3706*1.5,IF(E3706=$O$4,F3706*G3706,0)))</f>
        <v>0</v>
      </c>
    </row>
    <row r="3707" customFormat="false" ht="15" hidden="false" customHeight="false" outlineLevel="0" collapsed="false">
      <c r="H3707" s="62" t="n">
        <f aca="false">IF(E3707=$O$2,F3707*G3707,IF(E3707=$O$3,F3707*G3707*1.5,IF(E3707=$O$4,F3707*G3707,0)))</f>
        <v>0</v>
      </c>
    </row>
    <row r="3708" customFormat="false" ht="15" hidden="false" customHeight="false" outlineLevel="0" collapsed="false">
      <c r="H3708" s="62" t="n">
        <f aca="false">IF(E3708=$O$2,F3708*G3708,IF(E3708=$O$3,F3708*G3708*1.5,IF(E3708=$O$4,F3708*G3708,0)))</f>
        <v>0</v>
      </c>
    </row>
    <row r="3709" customFormat="false" ht="15" hidden="false" customHeight="false" outlineLevel="0" collapsed="false">
      <c r="H3709" s="62" t="n">
        <f aca="false">IF(E3709=$O$2,F3709*G3709,IF(E3709=$O$3,F3709*G3709*1.5,IF(E3709=$O$4,F3709*G3709,0)))</f>
        <v>0</v>
      </c>
    </row>
    <row r="3710" customFormat="false" ht="15" hidden="false" customHeight="false" outlineLevel="0" collapsed="false">
      <c r="H3710" s="62" t="n">
        <f aca="false">IF(E3710=$O$2,F3710*G3710,IF(E3710=$O$3,F3710*G3710*1.5,IF(E3710=$O$4,F3710*G3710,0)))</f>
        <v>0</v>
      </c>
    </row>
    <row r="3711" customFormat="false" ht="15" hidden="false" customHeight="false" outlineLevel="0" collapsed="false">
      <c r="H3711" s="62" t="n">
        <f aca="false">IF(E3711=$O$2,F3711*G3711,IF(E3711=$O$3,F3711*G3711*1.5,IF(E3711=$O$4,F3711*G3711,0)))</f>
        <v>0</v>
      </c>
    </row>
    <row r="3712" customFormat="false" ht="15" hidden="false" customHeight="false" outlineLevel="0" collapsed="false">
      <c r="H3712" s="62" t="n">
        <f aca="false">IF(E3712=$O$2,F3712*G3712,IF(E3712=$O$3,F3712*G3712*1.5,IF(E3712=$O$4,F3712*G3712,0)))</f>
        <v>0</v>
      </c>
    </row>
    <row r="3713" customFormat="false" ht="15" hidden="false" customHeight="false" outlineLevel="0" collapsed="false">
      <c r="H3713" s="62" t="n">
        <f aca="false">IF(E3713=$O$2,F3713*G3713,IF(E3713=$O$3,F3713*G3713*1.5,IF(E3713=$O$4,F3713*G3713,0)))</f>
        <v>0</v>
      </c>
    </row>
    <row r="3714" customFormat="false" ht="15" hidden="false" customHeight="false" outlineLevel="0" collapsed="false">
      <c r="H3714" s="62" t="n">
        <f aca="false">IF(E3714=$O$2,F3714*G3714,IF(E3714=$O$3,F3714*G3714*1.5,IF(E3714=$O$4,F3714*G3714,0)))</f>
        <v>0</v>
      </c>
    </row>
    <row r="3715" customFormat="false" ht="15" hidden="false" customHeight="false" outlineLevel="0" collapsed="false">
      <c r="H3715" s="62" t="n">
        <f aca="false">IF(E3715=$O$2,F3715*G3715,IF(E3715=$O$3,F3715*G3715*1.5,IF(E3715=$O$4,F3715*G3715,0)))</f>
        <v>0</v>
      </c>
    </row>
    <row r="3716" customFormat="false" ht="15" hidden="false" customHeight="false" outlineLevel="0" collapsed="false">
      <c r="H3716" s="62" t="n">
        <f aca="false">IF(E3716=$O$2,F3716*G3716,IF(E3716=$O$3,F3716*G3716*1.5,IF(E3716=$O$4,F3716*G3716,0)))</f>
        <v>0</v>
      </c>
    </row>
    <row r="3717" customFormat="false" ht="15" hidden="false" customHeight="false" outlineLevel="0" collapsed="false">
      <c r="H3717" s="62" t="n">
        <f aca="false">IF(E3717=$O$2,F3717*G3717,IF(E3717=$O$3,F3717*G3717*1.5,IF(E3717=$O$4,F3717*G3717,0)))</f>
        <v>0</v>
      </c>
    </row>
    <row r="3718" customFormat="false" ht="15" hidden="false" customHeight="false" outlineLevel="0" collapsed="false">
      <c r="H3718" s="62" t="n">
        <f aca="false">IF(E3718=$O$2,F3718*G3718,IF(E3718=$O$3,F3718*G3718*1.5,IF(E3718=$O$4,F3718*G3718,0)))</f>
        <v>0</v>
      </c>
    </row>
    <row r="3719" customFormat="false" ht="15" hidden="false" customHeight="false" outlineLevel="0" collapsed="false">
      <c r="H3719" s="62" t="n">
        <f aca="false">IF(E3719=$O$2,F3719*G3719,IF(E3719=$O$3,F3719*G3719*1.5,IF(E3719=$O$4,F3719*G3719,0)))</f>
        <v>0</v>
      </c>
    </row>
    <row r="3720" customFormat="false" ht="15" hidden="false" customHeight="false" outlineLevel="0" collapsed="false">
      <c r="H3720" s="62" t="n">
        <f aca="false">IF(E3720=$O$2,F3720*G3720,IF(E3720=$O$3,F3720*G3720*1.5,IF(E3720=$O$4,F3720*G3720,0)))</f>
        <v>0</v>
      </c>
    </row>
    <row r="3721" customFormat="false" ht="15" hidden="false" customHeight="false" outlineLevel="0" collapsed="false">
      <c r="H3721" s="62" t="n">
        <f aca="false">IF(E3721=$O$2,F3721*G3721,IF(E3721=$O$3,F3721*G3721*1.5,IF(E3721=$O$4,F3721*G3721,0)))</f>
        <v>0</v>
      </c>
    </row>
    <row r="3722" customFormat="false" ht="15" hidden="false" customHeight="false" outlineLevel="0" collapsed="false">
      <c r="H3722" s="62" t="n">
        <f aca="false">IF(E3722=$O$2,F3722*G3722,IF(E3722=$O$3,F3722*G3722*1.5,IF(E3722=$O$4,F3722*G3722,0)))</f>
        <v>0</v>
      </c>
    </row>
    <row r="3723" customFormat="false" ht="15" hidden="false" customHeight="false" outlineLevel="0" collapsed="false">
      <c r="H3723" s="62" t="n">
        <f aca="false">IF(E3723=$O$2,F3723*G3723,IF(E3723=$O$3,F3723*G3723*1.5,IF(E3723=$O$4,F3723*G3723,0)))</f>
        <v>0</v>
      </c>
    </row>
    <row r="3724" customFormat="false" ht="15" hidden="false" customHeight="false" outlineLevel="0" collapsed="false">
      <c r="H3724" s="62" t="n">
        <f aca="false">IF(E3724=$O$2,F3724*G3724,IF(E3724=$O$3,F3724*G3724*1.5,IF(E3724=$O$4,F3724*G3724,0)))</f>
        <v>0</v>
      </c>
    </row>
    <row r="3725" customFormat="false" ht="15" hidden="false" customHeight="false" outlineLevel="0" collapsed="false">
      <c r="H3725" s="62" t="n">
        <f aca="false">IF(E3725=$O$2,F3725*G3725,IF(E3725=$O$3,F3725*G3725*1.5,IF(E3725=$O$4,F3725*G3725,0)))</f>
        <v>0</v>
      </c>
    </row>
    <row r="3726" customFormat="false" ht="15" hidden="false" customHeight="false" outlineLevel="0" collapsed="false">
      <c r="H3726" s="62" t="n">
        <f aca="false">IF(E3726=$O$2,F3726*G3726,IF(E3726=$O$3,F3726*G3726*1.5,IF(E3726=$O$4,F3726*G3726,0)))</f>
        <v>0</v>
      </c>
    </row>
    <row r="3727" customFormat="false" ht="15" hidden="false" customHeight="false" outlineLevel="0" collapsed="false">
      <c r="H3727" s="62" t="n">
        <f aca="false">IF(E3727=$O$2,F3727*G3727,IF(E3727=$O$3,F3727*G3727*1.5,IF(E3727=$O$4,F3727*G3727,0)))</f>
        <v>0</v>
      </c>
    </row>
    <row r="3728" customFormat="false" ht="15" hidden="false" customHeight="false" outlineLevel="0" collapsed="false">
      <c r="H3728" s="62" t="n">
        <f aca="false">IF(E3728=$O$2,F3728*G3728,IF(E3728=$O$3,F3728*G3728*1.5,IF(E3728=$O$4,F3728*G3728,0)))</f>
        <v>0</v>
      </c>
    </row>
    <row r="3729" customFormat="false" ht="15" hidden="false" customHeight="false" outlineLevel="0" collapsed="false">
      <c r="H3729" s="62" t="n">
        <f aca="false">IF(E3729=$O$2,F3729*G3729,IF(E3729=$O$3,F3729*G3729*1.5,IF(E3729=$O$4,F3729*G3729,0)))</f>
        <v>0</v>
      </c>
    </row>
    <row r="3730" customFormat="false" ht="15" hidden="false" customHeight="false" outlineLevel="0" collapsed="false">
      <c r="H3730" s="62" t="n">
        <f aca="false">IF(E3730=$O$2,F3730*G3730,IF(E3730=$O$3,F3730*G3730*1.5,IF(E3730=$O$4,F3730*G3730,0)))</f>
        <v>0</v>
      </c>
    </row>
    <row r="3731" customFormat="false" ht="15" hidden="false" customHeight="false" outlineLevel="0" collapsed="false">
      <c r="H3731" s="62" t="n">
        <f aca="false">IF(E3731=$O$2,F3731*G3731,IF(E3731=$O$3,F3731*G3731*1.5,IF(E3731=$O$4,F3731*G3731,0)))</f>
        <v>0</v>
      </c>
    </row>
    <row r="3732" customFormat="false" ht="15" hidden="false" customHeight="false" outlineLevel="0" collapsed="false">
      <c r="H3732" s="62" t="n">
        <f aca="false">IF(E3732=$O$2,F3732*G3732,IF(E3732=$O$3,F3732*G3732*1.5,IF(E3732=$O$4,F3732*G3732,0)))</f>
        <v>0</v>
      </c>
    </row>
    <row r="3733" customFormat="false" ht="15" hidden="false" customHeight="false" outlineLevel="0" collapsed="false">
      <c r="H3733" s="62" t="n">
        <f aca="false">IF(E3733=$O$2,F3733*G3733,IF(E3733=$O$3,F3733*G3733*1.5,IF(E3733=$O$4,F3733*G3733,0)))</f>
        <v>0</v>
      </c>
    </row>
    <row r="3734" customFormat="false" ht="15" hidden="false" customHeight="false" outlineLevel="0" collapsed="false">
      <c r="H3734" s="62" t="n">
        <f aca="false">IF(E3734=$O$2,F3734*G3734,IF(E3734=$O$3,F3734*G3734*1.5,IF(E3734=$O$4,F3734*G3734,0)))</f>
        <v>0</v>
      </c>
    </row>
    <row r="3735" customFormat="false" ht="15" hidden="false" customHeight="false" outlineLevel="0" collapsed="false">
      <c r="H3735" s="62" t="n">
        <f aca="false">IF(E3735=$O$2,F3735*G3735,IF(E3735=$O$3,F3735*G3735*1.5,IF(E3735=$O$4,F3735*G3735,0)))</f>
        <v>0</v>
      </c>
    </row>
    <row r="3736" customFormat="false" ht="15" hidden="false" customHeight="false" outlineLevel="0" collapsed="false">
      <c r="H3736" s="62" t="n">
        <f aca="false">IF(E3736=$O$2,F3736*G3736,IF(E3736=$O$3,F3736*G3736*1.5,IF(E3736=$O$4,F3736*G3736,0)))</f>
        <v>0</v>
      </c>
    </row>
    <row r="3737" customFormat="false" ht="15" hidden="false" customHeight="false" outlineLevel="0" collapsed="false">
      <c r="H3737" s="62" t="n">
        <f aca="false">IF(E3737=$O$2,F3737*G3737,IF(E3737=$O$3,F3737*G3737*1.5,IF(E3737=$O$4,F3737*G3737,0)))</f>
        <v>0</v>
      </c>
    </row>
    <row r="3738" customFormat="false" ht="15" hidden="false" customHeight="false" outlineLevel="0" collapsed="false">
      <c r="H3738" s="62" t="n">
        <f aca="false">IF(E3738=$O$2,F3738*G3738,IF(E3738=$O$3,F3738*G3738*1.5,IF(E3738=$O$4,F3738*G3738,0)))</f>
        <v>0</v>
      </c>
    </row>
    <row r="3739" customFormat="false" ht="15" hidden="false" customHeight="false" outlineLevel="0" collapsed="false">
      <c r="H3739" s="62" t="n">
        <f aca="false">IF(E3739=$O$2,F3739*G3739,IF(E3739=$O$3,F3739*G3739*1.5,IF(E3739=$O$4,F3739*G3739,0)))</f>
        <v>0</v>
      </c>
    </row>
    <row r="3740" customFormat="false" ht="15" hidden="false" customHeight="false" outlineLevel="0" collapsed="false">
      <c r="H3740" s="62" t="n">
        <f aca="false">IF(E3740=$O$2,F3740*G3740,IF(E3740=$O$3,F3740*G3740*1.5,IF(E3740=$O$4,F3740*G3740,0)))</f>
        <v>0</v>
      </c>
    </row>
    <row r="3741" customFormat="false" ht="15" hidden="false" customHeight="false" outlineLevel="0" collapsed="false">
      <c r="H3741" s="62" t="n">
        <f aca="false">IF(E3741=$O$2,F3741*G3741,IF(E3741=$O$3,F3741*G3741*1.5,IF(E3741=$O$4,F3741*G3741,0)))</f>
        <v>0</v>
      </c>
    </row>
    <row r="3742" customFormat="false" ht="15" hidden="false" customHeight="false" outlineLevel="0" collapsed="false">
      <c r="H3742" s="62" t="n">
        <f aca="false">IF(E3742=$O$2,F3742*G3742,IF(E3742=$O$3,F3742*G3742*1.5,IF(E3742=$O$4,F3742*G3742,0)))</f>
        <v>0</v>
      </c>
    </row>
    <row r="3743" customFormat="false" ht="15" hidden="false" customHeight="false" outlineLevel="0" collapsed="false">
      <c r="H3743" s="62" t="n">
        <f aca="false">IF(E3743=$O$2,F3743*G3743,IF(E3743=$O$3,F3743*G3743*1.5,IF(E3743=$O$4,F3743*G3743,0)))</f>
        <v>0</v>
      </c>
    </row>
    <row r="3744" customFormat="false" ht="15" hidden="false" customHeight="false" outlineLevel="0" collapsed="false">
      <c r="H3744" s="62" t="n">
        <f aca="false">IF(E3744=$O$2,F3744*G3744,IF(E3744=$O$3,F3744*G3744*1.5,IF(E3744=$O$4,F3744*G3744,0)))</f>
        <v>0</v>
      </c>
    </row>
    <row r="3745" customFormat="false" ht="15" hidden="false" customHeight="false" outlineLevel="0" collapsed="false">
      <c r="H3745" s="62" t="n">
        <f aca="false">IF(E3745=$O$2,F3745*G3745,IF(E3745=$O$3,F3745*G3745*1.5,IF(E3745=$O$4,F3745*G3745,0)))</f>
        <v>0</v>
      </c>
    </row>
    <row r="3746" customFormat="false" ht="15" hidden="false" customHeight="false" outlineLevel="0" collapsed="false">
      <c r="H3746" s="62" t="n">
        <f aca="false">IF(E3746=$O$2,F3746*G3746,IF(E3746=$O$3,F3746*G3746*1.5,IF(E3746=$O$4,F3746*G3746,0)))</f>
        <v>0</v>
      </c>
    </row>
    <row r="3747" customFormat="false" ht="15" hidden="false" customHeight="false" outlineLevel="0" collapsed="false">
      <c r="H3747" s="62" t="n">
        <f aca="false">IF(E3747=$O$2,F3747*G3747,IF(E3747=$O$3,F3747*G3747*1.5,IF(E3747=$O$4,F3747*G3747,0)))</f>
        <v>0</v>
      </c>
    </row>
    <row r="3748" customFormat="false" ht="15" hidden="false" customHeight="false" outlineLevel="0" collapsed="false">
      <c r="H3748" s="62" t="n">
        <f aca="false">IF(E3748=$O$2,F3748*G3748,IF(E3748=$O$3,F3748*G3748*1.5,IF(E3748=$O$4,F3748*G3748,0)))</f>
        <v>0</v>
      </c>
    </row>
    <row r="3749" customFormat="false" ht="15" hidden="false" customHeight="false" outlineLevel="0" collapsed="false">
      <c r="H3749" s="62" t="n">
        <f aca="false">IF(E3749=$O$2,F3749*G3749,IF(E3749=$O$3,F3749*G3749*1.5,IF(E3749=$O$4,F3749*G3749,0)))</f>
        <v>0</v>
      </c>
    </row>
    <row r="3750" customFormat="false" ht="15" hidden="false" customHeight="false" outlineLevel="0" collapsed="false">
      <c r="H3750" s="62" t="n">
        <f aca="false">IF(E3750=$O$2,F3750*G3750,IF(E3750=$O$3,F3750*G3750*1.5,IF(E3750=$O$4,F3750*G3750,0)))</f>
        <v>0</v>
      </c>
    </row>
    <row r="3751" customFormat="false" ht="15" hidden="false" customHeight="false" outlineLevel="0" collapsed="false">
      <c r="H3751" s="62" t="n">
        <f aca="false">IF(E3751=$O$2,F3751*G3751,IF(E3751=$O$3,F3751*G3751*1.5,IF(E3751=$O$4,F3751*G3751,0)))</f>
        <v>0</v>
      </c>
    </row>
    <row r="3752" customFormat="false" ht="15" hidden="false" customHeight="false" outlineLevel="0" collapsed="false">
      <c r="H3752" s="62" t="n">
        <f aca="false">IF(E3752=$O$2,F3752*G3752,IF(E3752=$O$3,F3752*G3752*1.5,IF(E3752=$O$4,F3752*G3752,0)))</f>
        <v>0</v>
      </c>
    </row>
    <row r="3753" customFormat="false" ht="15" hidden="false" customHeight="false" outlineLevel="0" collapsed="false">
      <c r="H3753" s="62" t="n">
        <f aca="false">IF(E3753=$O$2,F3753*G3753,IF(E3753=$O$3,F3753*G3753*1.5,IF(E3753=$O$4,F3753*G3753,0)))</f>
        <v>0</v>
      </c>
    </row>
    <row r="3754" customFormat="false" ht="15" hidden="false" customHeight="false" outlineLevel="0" collapsed="false">
      <c r="H3754" s="62" t="n">
        <f aca="false">IF(E3754=$O$2,F3754*G3754,IF(E3754=$O$3,F3754*G3754*1.5,IF(E3754=$O$4,F3754*G3754,0)))</f>
        <v>0</v>
      </c>
    </row>
    <row r="3755" customFormat="false" ht="15" hidden="false" customHeight="false" outlineLevel="0" collapsed="false">
      <c r="H3755" s="62" t="n">
        <f aca="false">IF(E3755=$O$2,F3755*G3755,IF(E3755=$O$3,F3755*G3755*1.5,IF(E3755=$O$4,F3755*G3755,0)))</f>
        <v>0</v>
      </c>
    </row>
    <row r="3756" customFormat="false" ht="15" hidden="false" customHeight="false" outlineLevel="0" collapsed="false">
      <c r="H3756" s="62" t="n">
        <f aca="false">IF(E3756=$O$2,F3756*G3756,IF(E3756=$O$3,F3756*G3756*1.5,IF(E3756=$O$4,F3756*G3756,0)))</f>
        <v>0</v>
      </c>
    </row>
    <row r="3757" customFormat="false" ht="15" hidden="false" customHeight="false" outlineLevel="0" collapsed="false">
      <c r="H3757" s="62" t="n">
        <f aca="false">IF(E3757=$O$2,F3757*G3757,IF(E3757=$O$3,F3757*G3757*1.5,IF(E3757=$O$4,F3757*G3757,0)))</f>
        <v>0</v>
      </c>
    </row>
    <row r="3758" customFormat="false" ht="15" hidden="false" customHeight="false" outlineLevel="0" collapsed="false">
      <c r="H3758" s="62" t="n">
        <f aca="false">IF(E3758=$O$2,F3758*G3758,IF(E3758=$O$3,F3758*G3758*1.5,IF(E3758=$O$4,F3758*G3758,0)))</f>
        <v>0</v>
      </c>
    </row>
    <row r="3759" customFormat="false" ht="15" hidden="false" customHeight="false" outlineLevel="0" collapsed="false">
      <c r="H3759" s="62" t="n">
        <f aca="false">IF(E3759=$O$2,F3759*G3759,IF(E3759=$O$3,F3759*G3759*1.5,IF(E3759=$O$4,F3759*G3759,0)))</f>
        <v>0</v>
      </c>
    </row>
    <row r="3760" customFormat="false" ht="15" hidden="false" customHeight="false" outlineLevel="0" collapsed="false">
      <c r="H3760" s="62" t="n">
        <f aca="false">IF(E3760=$O$2,F3760*G3760,IF(E3760=$O$3,F3760*G3760*1.5,IF(E3760=$O$4,F3760*G3760,0)))</f>
        <v>0</v>
      </c>
    </row>
    <row r="3761" customFormat="false" ht="15" hidden="false" customHeight="false" outlineLevel="0" collapsed="false">
      <c r="H3761" s="62" t="n">
        <f aca="false">IF(E3761=$O$2,F3761*G3761,IF(E3761=$O$3,F3761*G3761*1.5,IF(E3761=$O$4,F3761*G3761,0)))</f>
        <v>0</v>
      </c>
    </row>
    <row r="3762" customFormat="false" ht="15" hidden="false" customHeight="false" outlineLevel="0" collapsed="false">
      <c r="H3762" s="62" t="n">
        <f aca="false">IF(E3762=$O$2,F3762*G3762,IF(E3762=$O$3,F3762*G3762*1.5,IF(E3762=$O$4,F3762*G3762,0)))</f>
        <v>0</v>
      </c>
    </row>
    <row r="3763" customFormat="false" ht="15" hidden="false" customHeight="false" outlineLevel="0" collapsed="false">
      <c r="H3763" s="62" t="n">
        <f aca="false">IF(E3763=$O$2,F3763*G3763,IF(E3763=$O$3,F3763*G3763*1.5,IF(E3763=$O$4,F3763*G3763,0)))</f>
        <v>0</v>
      </c>
    </row>
    <row r="3764" customFormat="false" ht="15" hidden="false" customHeight="false" outlineLevel="0" collapsed="false">
      <c r="H3764" s="62" t="n">
        <f aca="false">IF(E3764=$O$2,F3764*G3764,IF(E3764=$O$3,F3764*G3764*1.5,IF(E3764=$O$4,F3764*G3764,0)))</f>
        <v>0</v>
      </c>
    </row>
    <row r="3765" customFormat="false" ht="15" hidden="false" customHeight="false" outlineLevel="0" collapsed="false">
      <c r="H3765" s="62" t="n">
        <f aca="false">IF(E3765=$O$2,F3765*G3765,IF(E3765=$O$3,F3765*G3765*1.5,IF(E3765=$O$4,F3765*G3765,0)))</f>
        <v>0</v>
      </c>
    </row>
    <row r="3766" customFormat="false" ht="15" hidden="false" customHeight="false" outlineLevel="0" collapsed="false">
      <c r="H3766" s="62" t="n">
        <f aca="false">IF(E3766=$O$2,F3766*G3766,IF(E3766=$O$3,F3766*G3766*1.5,IF(E3766=$O$4,F3766*G3766,0)))</f>
        <v>0</v>
      </c>
    </row>
    <row r="3767" customFormat="false" ht="15" hidden="false" customHeight="false" outlineLevel="0" collapsed="false">
      <c r="H3767" s="62" t="n">
        <f aca="false">IF(E3767=$O$2,F3767*G3767,IF(E3767=$O$3,F3767*G3767*1.5,IF(E3767=$O$4,F3767*G3767,0)))</f>
        <v>0</v>
      </c>
    </row>
    <row r="3768" customFormat="false" ht="15" hidden="false" customHeight="false" outlineLevel="0" collapsed="false">
      <c r="H3768" s="62" t="n">
        <f aca="false">IF(E3768=$O$2,F3768*G3768,IF(E3768=$O$3,F3768*G3768*1.5,IF(E3768=$O$4,F3768*G3768,0)))</f>
        <v>0</v>
      </c>
    </row>
    <row r="3769" customFormat="false" ht="15" hidden="false" customHeight="false" outlineLevel="0" collapsed="false">
      <c r="H3769" s="62" t="n">
        <f aca="false">IF(E3769=$O$2,F3769*G3769,IF(E3769=$O$3,F3769*G3769*1.5,IF(E3769=$O$4,F3769*G3769,0)))</f>
        <v>0</v>
      </c>
    </row>
    <row r="3770" customFormat="false" ht="15" hidden="false" customHeight="false" outlineLevel="0" collapsed="false">
      <c r="H3770" s="62" t="n">
        <f aca="false">IF(E3770=$O$2,F3770*G3770,IF(E3770=$O$3,F3770*G3770*1.5,IF(E3770=$O$4,F3770*G3770,0)))</f>
        <v>0</v>
      </c>
    </row>
    <row r="3771" customFormat="false" ht="15" hidden="false" customHeight="false" outlineLevel="0" collapsed="false">
      <c r="H3771" s="62" t="n">
        <f aca="false">IF(E3771=$O$2,F3771*G3771,IF(E3771=$O$3,F3771*G3771*1.5,IF(E3771=$O$4,F3771*G3771,0)))</f>
        <v>0</v>
      </c>
    </row>
    <row r="3772" customFormat="false" ht="15" hidden="false" customHeight="false" outlineLevel="0" collapsed="false">
      <c r="H3772" s="62" t="n">
        <f aca="false">IF(E3772=$O$2,F3772*G3772,IF(E3772=$O$3,F3772*G3772*1.5,IF(E3772=$O$4,F3772*G3772,0)))</f>
        <v>0</v>
      </c>
    </row>
    <row r="3773" customFormat="false" ht="15" hidden="false" customHeight="false" outlineLevel="0" collapsed="false">
      <c r="H3773" s="62" t="n">
        <f aca="false">IF(E3773=$O$2,F3773*G3773,IF(E3773=$O$3,F3773*G3773*1.5,IF(E3773=$O$4,F3773*G3773,0)))</f>
        <v>0</v>
      </c>
    </row>
    <row r="3774" customFormat="false" ht="15" hidden="false" customHeight="false" outlineLevel="0" collapsed="false">
      <c r="H3774" s="62" t="n">
        <f aca="false">IF(E3774=$O$2,F3774*G3774,IF(E3774=$O$3,F3774*G3774*1.5,IF(E3774=$O$4,F3774*G3774,0)))</f>
        <v>0</v>
      </c>
    </row>
    <row r="3775" customFormat="false" ht="15" hidden="false" customHeight="false" outlineLevel="0" collapsed="false">
      <c r="H3775" s="62" t="n">
        <f aca="false">IF(E3775=$O$2,F3775*G3775,IF(E3775=$O$3,F3775*G3775*1.5,IF(E3775=$O$4,F3775*G3775,0)))</f>
        <v>0</v>
      </c>
    </row>
    <row r="3776" customFormat="false" ht="15" hidden="false" customHeight="false" outlineLevel="0" collapsed="false">
      <c r="H3776" s="62" t="n">
        <f aca="false">IF(E3776=$O$2,F3776*G3776,IF(E3776=$O$3,F3776*G3776*1.5,IF(E3776=$O$4,F3776*G3776,0)))</f>
        <v>0</v>
      </c>
    </row>
    <row r="3777" customFormat="false" ht="15" hidden="false" customHeight="false" outlineLevel="0" collapsed="false">
      <c r="H3777" s="62" t="n">
        <f aca="false">IF(E3777=$O$2,F3777*G3777,IF(E3777=$O$3,F3777*G3777*1.5,IF(E3777=$O$4,F3777*G3777,0)))</f>
        <v>0</v>
      </c>
    </row>
    <row r="3778" customFormat="false" ht="15" hidden="false" customHeight="false" outlineLevel="0" collapsed="false">
      <c r="H3778" s="62" t="n">
        <f aca="false">IF(E3778=$O$2,F3778*G3778,IF(E3778=$O$3,F3778*G3778*1.5,IF(E3778=$O$4,F3778*G3778,0)))</f>
        <v>0</v>
      </c>
    </row>
    <row r="3779" customFormat="false" ht="15" hidden="false" customHeight="false" outlineLevel="0" collapsed="false">
      <c r="H3779" s="62" t="n">
        <f aca="false">IF(E3779=$O$2,F3779*G3779,IF(E3779=$O$3,F3779*G3779*1.5,IF(E3779=$O$4,F3779*G3779,0)))</f>
        <v>0</v>
      </c>
    </row>
    <row r="3780" customFormat="false" ht="15" hidden="false" customHeight="false" outlineLevel="0" collapsed="false">
      <c r="H3780" s="62" t="n">
        <f aca="false">IF(E3780=$O$2,F3780*G3780,IF(E3780=$O$3,F3780*G3780*1.5,IF(E3780=$O$4,F3780*G3780,0)))</f>
        <v>0</v>
      </c>
    </row>
    <row r="3781" customFormat="false" ht="15" hidden="false" customHeight="false" outlineLevel="0" collapsed="false">
      <c r="H3781" s="62" t="n">
        <f aca="false">IF(E3781=$O$2,F3781*G3781,IF(E3781=$O$3,F3781*G3781*1.5,IF(E3781=$O$4,F3781*G3781,0)))</f>
        <v>0</v>
      </c>
    </row>
    <row r="3782" customFormat="false" ht="15" hidden="false" customHeight="false" outlineLevel="0" collapsed="false">
      <c r="H3782" s="62" t="n">
        <f aca="false">IF(E3782=$O$2,F3782*G3782,IF(E3782=$O$3,F3782*G3782*1.5,IF(E3782=$O$4,F3782*G3782,0)))</f>
        <v>0</v>
      </c>
    </row>
    <row r="3783" customFormat="false" ht="15" hidden="false" customHeight="false" outlineLevel="0" collapsed="false">
      <c r="H3783" s="62" t="n">
        <f aca="false">IF(E3783=$O$2,F3783*G3783,IF(E3783=$O$3,F3783*G3783*1.5,IF(E3783=$O$4,F3783*G3783,0)))</f>
        <v>0</v>
      </c>
    </row>
    <row r="3784" customFormat="false" ht="15" hidden="false" customHeight="false" outlineLevel="0" collapsed="false">
      <c r="H3784" s="62" t="n">
        <f aca="false">IF(E3784=$O$2,F3784*G3784,IF(E3784=$O$3,F3784*G3784*1.5,IF(E3784=$O$4,F3784*G3784,0)))</f>
        <v>0</v>
      </c>
    </row>
    <row r="3785" customFormat="false" ht="15" hidden="false" customHeight="false" outlineLevel="0" collapsed="false">
      <c r="H3785" s="62" t="n">
        <f aca="false">IF(E3785=$O$2,F3785*G3785,IF(E3785=$O$3,F3785*G3785*1.5,IF(E3785=$O$4,F3785*G3785,0)))</f>
        <v>0</v>
      </c>
    </row>
    <row r="3786" customFormat="false" ht="15" hidden="false" customHeight="false" outlineLevel="0" collapsed="false">
      <c r="H3786" s="62" t="n">
        <f aca="false">IF(E3786=$O$2,F3786*G3786,IF(E3786=$O$3,F3786*G3786*1.5,IF(E3786=$O$4,F3786*G3786,0)))</f>
        <v>0</v>
      </c>
    </row>
    <row r="3787" customFormat="false" ht="15" hidden="false" customHeight="false" outlineLevel="0" collapsed="false">
      <c r="H3787" s="62" t="n">
        <f aca="false">IF(E3787=$O$2,F3787*G3787,IF(E3787=$O$3,F3787*G3787*1.5,IF(E3787=$O$4,F3787*G3787,0)))</f>
        <v>0</v>
      </c>
    </row>
    <row r="3788" customFormat="false" ht="15" hidden="false" customHeight="false" outlineLevel="0" collapsed="false">
      <c r="H3788" s="62" t="n">
        <f aca="false">IF(E3788=$O$2,F3788*G3788,IF(E3788=$O$3,F3788*G3788*1.5,IF(E3788=$O$4,F3788*G3788,0)))</f>
        <v>0</v>
      </c>
    </row>
    <row r="3789" customFormat="false" ht="15" hidden="false" customHeight="false" outlineLevel="0" collapsed="false">
      <c r="H3789" s="62" t="n">
        <f aca="false">IF(E3789=$O$2,F3789*G3789,IF(E3789=$O$3,F3789*G3789*1.5,IF(E3789=$O$4,F3789*G3789,0)))</f>
        <v>0</v>
      </c>
    </row>
    <row r="3790" customFormat="false" ht="15" hidden="false" customHeight="false" outlineLevel="0" collapsed="false">
      <c r="H3790" s="62" t="n">
        <f aca="false">IF(E3790=$O$2,F3790*G3790,IF(E3790=$O$3,F3790*G3790*1.5,IF(E3790=$O$4,F3790*G3790,0)))</f>
        <v>0</v>
      </c>
    </row>
    <row r="3791" customFormat="false" ht="15" hidden="false" customHeight="false" outlineLevel="0" collapsed="false">
      <c r="H3791" s="62" t="n">
        <f aca="false">IF(E3791=$O$2,F3791*G3791,IF(E3791=$O$3,F3791*G3791*1.5,IF(E3791=$O$4,F3791*G3791,0)))</f>
        <v>0</v>
      </c>
    </row>
    <row r="3792" customFormat="false" ht="15" hidden="false" customHeight="false" outlineLevel="0" collapsed="false">
      <c r="H3792" s="62" t="n">
        <f aca="false">IF(E3792=$O$2,F3792*G3792,IF(E3792=$O$3,F3792*G3792*1.5,IF(E3792=$O$4,F3792*G3792,0)))</f>
        <v>0</v>
      </c>
    </row>
    <row r="3793" customFormat="false" ht="15" hidden="false" customHeight="false" outlineLevel="0" collapsed="false">
      <c r="H3793" s="62" t="n">
        <f aca="false">IF(E3793=$O$2,F3793*G3793,IF(E3793=$O$3,F3793*G3793*1.5,IF(E3793=$O$4,F3793*G3793,0)))</f>
        <v>0</v>
      </c>
    </row>
    <row r="3794" customFormat="false" ht="15" hidden="false" customHeight="false" outlineLevel="0" collapsed="false">
      <c r="H3794" s="62" t="n">
        <f aca="false">IF(E3794=$O$2,F3794*G3794,IF(E3794=$O$3,F3794*G3794*1.5,IF(E3794=$O$4,F3794*G3794,0)))</f>
        <v>0</v>
      </c>
    </row>
    <row r="3795" customFormat="false" ht="15" hidden="false" customHeight="false" outlineLevel="0" collapsed="false">
      <c r="H3795" s="62" t="n">
        <f aca="false">IF(E3795=$O$2,F3795*G3795,IF(E3795=$O$3,F3795*G3795*1.5,IF(E3795=$O$4,F3795*G3795,0)))</f>
        <v>0</v>
      </c>
    </row>
    <row r="3796" customFormat="false" ht="15" hidden="false" customHeight="false" outlineLevel="0" collapsed="false">
      <c r="H3796" s="62" t="n">
        <f aca="false">IF(E3796=$O$2,F3796*G3796,IF(E3796=$O$3,F3796*G3796*1.5,IF(E3796=$O$4,F3796*G3796,0)))</f>
        <v>0</v>
      </c>
    </row>
    <row r="3797" customFormat="false" ht="15" hidden="false" customHeight="false" outlineLevel="0" collapsed="false">
      <c r="H3797" s="62" t="n">
        <f aca="false">IF(E3797=$O$2,F3797*G3797,IF(E3797=$O$3,F3797*G3797*1.5,IF(E3797=$O$4,F3797*G3797,0)))</f>
        <v>0</v>
      </c>
    </row>
    <row r="3798" customFormat="false" ht="15" hidden="false" customHeight="false" outlineLevel="0" collapsed="false">
      <c r="H3798" s="62" t="n">
        <f aca="false">IF(E3798=$O$2,F3798*G3798,IF(E3798=$O$3,F3798*G3798*1.5,IF(E3798=$O$4,F3798*G3798,0)))</f>
        <v>0</v>
      </c>
    </row>
    <row r="3799" customFormat="false" ht="15" hidden="false" customHeight="false" outlineLevel="0" collapsed="false">
      <c r="H3799" s="62" t="n">
        <f aca="false">IF(E3799=$O$2,F3799*G3799,IF(E3799=$O$3,F3799*G3799*1.5,IF(E3799=$O$4,F3799*G3799,0)))</f>
        <v>0</v>
      </c>
    </row>
    <row r="3800" customFormat="false" ht="15" hidden="false" customHeight="false" outlineLevel="0" collapsed="false">
      <c r="H3800" s="62" t="n">
        <f aca="false">IF(E3800=$O$2,F3800*G3800,IF(E3800=$O$3,F3800*G3800*1.5,IF(E3800=$O$4,F3800*G3800,0)))</f>
        <v>0</v>
      </c>
    </row>
    <row r="3801" customFormat="false" ht="15" hidden="false" customHeight="false" outlineLevel="0" collapsed="false">
      <c r="H3801" s="62" t="n">
        <f aca="false">IF(E3801=$O$2,F3801*G3801,IF(E3801=$O$3,F3801*G3801*1.5,IF(E3801=$O$4,F3801*G3801,0)))</f>
        <v>0</v>
      </c>
    </row>
    <row r="3802" customFormat="false" ht="15" hidden="false" customHeight="false" outlineLevel="0" collapsed="false">
      <c r="H3802" s="62" t="n">
        <f aca="false">IF(E3802=$O$2,F3802*G3802,IF(E3802=$O$3,F3802*G3802*1.5,IF(E3802=$O$4,F3802*G3802,0)))</f>
        <v>0</v>
      </c>
    </row>
    <row r="3803" customFormat="false" ht="15" hidden="false" customHeight="false" outlineLevel="0" collapsed="false">
      <c r="H3803" s="62" t="n">
        <f aca="false">IF(E3803=$O$2,F3803*G3803,IF(E3803=$O$3,F3803*G3803*1.5,IF(E3803=$O$4,F3803*G3803,0)))</f>
        <v>0</v>
      </c>
    </row>
    <row r="3804" customFormat="false" ht="15" hidden="false" customHeight="false" outlineLevel="0" collapsed="false">
      <c r="H3804" s="62" t="n">
        <f aca="false">IF(E3804=$O$2,F3804*G3804,IF(E3804=$O$3,F3804*G3804*1.5,IF(E3804=$O$4,F3804*G3804,0)))</f>
        <v>0</v>
      </c>
    </row>
    <row r="3805" customFormat="false" ht="15" hidden="false" customHeight="false" outlineLevel="0" collapsed="false">
      <c r="H3805" s="62" t="n">
        <f aca="false">IF(E3805=$O$2,F3805*G3805,IF(E3805=$O$3,F3805*G3805*1.5,IF(E3805=$O$4,F3805*G3805,0)))</f>
        <v>0</v>
      </c>
    </row>
    <row r="3806" customFormat="false" ht="15" hidden="false" customHeight="false" outlineLevel="0" collapsed="false">
      <c r="H3806" s="62" t="n">
        <f aca="false">IF(E3806=$O$2,F3806*G3806,IF(E3806=$O$3,F3806*G3806*1.5,IF(E3806=$O$4,F3806*G3806,0)))</f>
        <v>0</v>
      </c>
    </row>
    <row r="3807" customFormat="false" ht="15" hidden="false" customHeight="false" outlineLevel="0" collapsed="false">
      <c r="H3807" s="62" t="n">
        <f aca="false">IF(E3807=$O$2,F3807*G3807,IF(E3807=$O$3,F3807*G3807*1.5,IF(E3807=$O$4,F3807*G3807,0)))</f>
        <v>0</v>
      </c>
    </row>
    <row r="3808" customFormat="false" ht="15" hidden="false" customHeight="false" outlineLevel="0" collapsed="false">
      <c r="H3808" s="62" t="n">
        <f aca="false">IF(E3808=$O$2,F3808*G3808,IF(E3808=$O$3,F3808*G3808*1.5,IF(E3808=$O$4,F3808*G3808,0)))</f>
        <v>0</v>
      </c>
    </row>
    <row r="3809" customFormat="false" ht="15" hidden="false" customHeight="false" outlineLevel="0" collapsed="false">
      <c r="H3809" s="62" t="n">
        <f aca="false">IF(E3809=$O$2,F3809*G3809,IF(E3809=$O$3,F3809*G3809*1.5,IF(E3809=$O$4,F3809*G3809,0)))</f>
        <v>0</v>
      </c>
    </row>
    <row r="3810" customFormat="false" ht="15" hidden="false" customHeight="false" outlineLevel="0" collapsed="false">
      <c r="H3810" s="62" t="n">
        <f aca="false">IF(E3810=$O$2,F3810*G3810,IF(E3810=$O$3,F3810*G3810*1.5,IF(E3810=$O$4,F3810*G3810,0)))</f>
        <v>0</v>
      </c>
    </row>
    <row r="3811" customFormat="false" ht="15" hidden="false" customHeight="false" outlineLevel="0" collapsed="false">
      <c r="H3811" s="62" t="n">
        <f aca="false">IF(E3811=$O$2,F3811*G3811,IF(E3811=$O$3,F3811*G3811*1.5,IF(E3811=$O$4,F3811*G3811,0)))</f>
        <v>0</v>
      </c>
    </row>
    <row r="3812" customFormat="false" ht="15" hidden="false" customHeight="false" outlineLevel="0" collapsed="false">
      <c r="H3812" s="62" t="n">
        <f aca="false">IF(E3812=$O$2,F3812*G3812,IF(E3812=$O$3,F3812*G3812*1.5,IF(E3812=$O$4,F3812*G3812,0)))</f>
        <v>0</v>
      </c>
    </row>
    <row r="3813" customFormat="false" ht="15" hidden="false" customHeight="false" outlineLevel="0" collapsed="false">
      <c r="H3813" s="62" t="n">
        <f aca="false">IF(E3813=$O$2,F3813*G3813,IF(E3813=$O$3,F3813*G3813*1.5,IF(E3813=$O$4,F3813*G3813,0)))</f>
        <v>0</v>
      </c>
    </row>
    <row r="3814" customFormat="false" ht="15" hidden="false" customHeight="false" outlineLevel="0" collapsed="false">
      <c r="H3814" s="62" t="n">
        <f aca="false">IF(E3814=$O$2,F3814*G3814,IF(E3814=$O$3,F3814*G3814*1.5,IF(E3814=$O$4,F3814*G3814,0)))</f>
        <v>0</v>
      </c>
    </row>
    <row r="3815" customFormat="false" ht="15" hidden="false" customHeight="false" outlineLevel="0" collapsed="false">
      <c r="H3815" s="62" t="n">
        <f aca="false">IF(E3815=$O$2,F3815*G3815,IF(E3815=$O$3,F3815*G3815*1.5,IF(E3815=$O$4,F3815*G3815,0)))</f>
        <v>0</v>
      </c>
    </row>
    <row r="3816" customFormat="false" ht="15" hidden="false" customHeight="false" outlineLevel="0" collapsed="false">
      <c r="H3816" s="62" t="n">
        <f aca="false">IF(E3816=$O$2,F3816*G3816,IF(E3816=$O$3,F3816*G3816*1.5,IF(E3816=$O$4,F3816*G3816,0)))</f>
        <v>0</v>
      </c>
    </row>
    <row r="3817" customFormat="false" ht="15" hidden="false" customHeight="false" outlineLevel="0" collapsed="false">
      <c r="H3817" s="62" t="n">
        <f aca="false">IF(E3817=$O$2,F3817*G3817,IF(E3817=$O$3,F3817*G3817*1.5,IF(E3817=$O$4,F3817*G3817,0)))</f>
        <v>0</v>
      </c>
    </row>
    <row r="3818" customFormat="false" ht="15" hidden="false" customHeight="false" outlineLevel="0" collapsed="false">
      <c r="H3818" s="62" t="n">
        <f aca="false">IF(E3818=$O$2,F3818*G3818,IF(E3818=$O$3,F3818*G3818*1.5,IF(E3818=$O$4,F3818*G3818,0)))</f>
        <v>0</v>
      </c>
    </row>
    <row r="3819" customFormat="false" ht="15" hidden="false" customHeight="false" outlineLevel="0" collapsed="false">
      <c r="H3819" s="62" t="n">
        <f aca="false">IF(E3819=$O$2,F3819*G3819,IF(E3819=$O$3,F3819*G3819*1.5,IF(E3819=$O$4,F3819*G3819,0)))</f>
        <v>0</v>
      </c>
    </row>
    <row r="3820" customFormat="false" ht="15" hidden="false" customHeight="false" outlineLevel="0" collapsed="false">
      <c r="H3820" s="62" t="n">
        <f aca="false">IF(E3820=$O$2,F3820*G3820,IF(E3820=$O$3,F3820*G3820*1.5,IF(E3820=$O$4,F3820*G3820,0)))</f>
        <v>0</v>
      </c>
    </row>
    <row r="3821" customFormat="false" ht="15" hidden="false" customHeight="false" outlineLevel="0" collapsed="false">
      <c r="H3821" s="62" t="n">
        <f aca="false">IF(E3821=$O$2,F3821*G3821,IF(E3821=$O$3,F3821*G3821*1.5,IF(E3821=$O$4,F3821*G3821,0)))</f>
        <v>0</v>
      </c>
    </row>
    <row r="3822" customFormat="false" ht="15" hidden="false" customHeight="false" outlineLevel="0" collapsed="false">
      <c r="H3822" s="62" t="n">
        <f aca="false">IF(E3822=$O$2,F3822*G3822,IF(E3822=$O$3,F3822*G3822*1.5,IF(E3822=$O$4,F3822*G3822,0)))</f>
        <v>0</v>
      </c>
    </row>
    <row r="3823" customFormat="false" ht="15" hidden="false" customHeight="false" outlineLevel="0" collapsed="false">
      <c r="H3823" s="62" t="n">
        <f aca="false">IF(E3823=$O$2,F3823*G3823,IF(E3823=$O$3,F3823*G3823*1.5,IF(E3823=$O$4,F3823*G3823,0)))</f>
        <v>0</v>
      </c>
    </row>
    <row r="3824" customFormat="false" ht="15" hidden="false" customHeight="false" outlineLevel="0" collapsed="false">
      <c r="H3824" s="62" t="n">
        <f aca="false">IF(E3824=$O$2,F3824*G3824,IF(E3824=$O$3,F3824*G3824*1.5,IF(E3824=$O$4,F3824*G3824,0)))</f>
        <v>0</v>
      </c>
    </row>
    <row r="3825" customFormat="false" ht="15" hidden="false" customHeight="false" outlineLevel="0" collapsed="false">
      <c r="H3825" s="62" t="n">
        <f aca="false">IF(E3825=$O$2,F3825*G3825,IF(E3825=$O$3,F3825*G3825*1.5,IF(E3825=$O$4,F3825*G3825,0)))</f>
        <v>0</v>
      </c>
    </row>
    <row r="3826" customFormat="false" ht="15" hidden="false" customHeight="false" outlineLevel="0" collapsed="false">
      <c r="H3826" s="62" t="n">
        <f aca="false">IF(E3826=$O$2,F3826*G3826,IF(E3826=$O$3,F3826*G3826*1.5,IF(E3826=$O$4,F3826*G3826,0)))</f>
        <v>0</v>
      </c>
    </row>
    <row r="3827" customFormat="false" ht="15" hidden="false" customHeight="false" outlineLevel="0" collapsed="false">
      <c r="H3827" s="62" t="n">
        <f aca="false">IF(E3827=$O$2,F3827*G3827,IF(E3827=$O$3,F3827*G3827*1.5,IF(E3827=$O$4,F3827*G3827,0)))</f>
        <v>0</v>
      </c>
    </row>
    <row r="3828" customFormat="false" ht="15" hidden="false" customHeight="false" outlineLevel="0" collapsed="false">
      <c r="H3828" s="62" t="n">
        <f aca="false">IF(E3828=$O$2,F3828*G3828,IF(E3828=$O$3,F3828*G3828*1.5,IF(E3828=$O$4,F3828*G3828,0)))</f>
        <v>0</v>
      </c>
    </row>
    <row r="3829" customFormat="false" ht="15" hidden="false" customHeight="false" outlineLevel="0" collapsed="false">
      <c r="H3829" s="62" t="n">
        <f aca="false">IF(E3829=$O$2,F3829*G3829,IF(E3829=$O$3,F3829*G3829*1.5,IF(E3829=$O$4,F3829*G3829,0)))</f>
        <v>0</v>
      </c>
    </row>
    <row r="3830" customFormat="false" ht="15" hidden="false" customHeight="false" outlineLevel="0" collapsed="false">
      <c r="H3830" s="62" t="n">
        <f aca="false">IF(E3830=$O$2,F3830*G3830,IF(E3830=$O$3,F3830*G3830*1.5,IF(E3830=$O$4,F3830*G3830,0)))</f>
        <v>0</v>
      </c>
    </row>
    <row r="3831" customFormat="false" ht="15" hidden="false" customHeight="false" outlineLevel="0" collapsed="false">
      <c r="H3831" s="62" t="n">
        <f aca="false">IF(E3831=$O$2,F3831*G3831,IF(E3831=$O$3,F3831*G3831*1.5,IF(E3831=$O$4,F3831*G3831,0)))</f>
        <v>0</v>
      </c>
    </row>
    <row r="3832" customFormat="false" ht="15" hidden="false" customHeight="false" outlineLevel="0" collapsed="false">
      <c r="H3832" s="62" t="n">
        <f aca="false">IF(E3832=$O$2,F3832*G3832,IF(E3832=$O$3,F3832*G3832*1.5,IF(E3832=$O$4,F3832*G3832,0)))</f>
        <v>0</v>
      </c>
    </row>
    <row r="3833" customFormat="false" ht="15" hidden="false" customHeight="false" outlineLevel="0" collapsed="false">
      <c r="H3833" s="62" t="n">
        <f aca="false">IF(E3833=$O$2,F3833*G3833,IF(E3833=$O$3,F3833*G3833*1.5,IF(E3833=$O$4,F3833*G3833,0)))</f>
        <v>0</v>
      </c>
    </row>
    <row r="3834" customFormat="false" ht="15" hidden="false" customHeight="false" outlineLevel="0" collapsed="false">
      <c r="H3834" s="62" t="n">
        <f aca="false">IF(E3834=$O$2,F3834*G3834,IF(E3834=$O$3,F3834*G3834*1.5,IF(E3834=$O$4,F3834*G3834,0)))</f>
        <v>0</v>
      </c>
    </row>
    <row r="3835" customFormat="false" ht="15" hidden="false" customHeight="false" outlineLevel="0" collapsed="false">
      <c r="H3835" s="62" t="n">
        <f aca="false">IF(E3835=$O$2,F3835*G3835,IF(E3835=$O$3,F3835*G3835*1.5,IF(E3835=$O$4,F3835*G3835,0)))</f>
        <v>0</v>
      </c>
    </row>
    <row r="3836" customFormat="false" ht="15" hidden="false" customHeight="false" outlineLevel="0" collapsed="false">
      <c r="H3836" s="62" t="n">
        <f aca="false">IF(E3836=$O$2,F3836*G3836,IF(E3836=$O$3,F3836*G3836*1.5,IF(E3836=$O$4,F3836*G3836,0)))</f>
        <v>0</v>
      </c>
    </row>
    <row r="3837" customFormat="false" ht="15" hidden="false" customHeight="false" outlineLevel="0" collapsed="false">
      <c r="H3837" s="62" t="n">
        <f aca="false">IF(E3837=$O$2,F3837*G3837,IF(E3837=$O$3,F3837*G3837*1.5,IF(E3837=$O$4,F3837*G3837,0)))</f>
        <v>0</v>
      </c>
    </row>
    <row r="3838" customFormat="false" ht="15" hidden="false" customHeight="false" outlineLevel="0" collapsed="false">
      <c r="H3838" s="62" t="n">
        <f aca="false">IF(E3838=$O$2,F3838*G3838,IF(E3838=$O$3,F3838*G3838*1.5,IF(E3838=$O$4,F3838*G3838,0)))</f>
        <v>0</v>
      </c>
    </row>
    <row r="3839" customFormat="false" ht="15" hidden="false" customHeight="false" outlineLevel="0" collapsed="false">
      <c r="H3839" s="62" t="n">
        <f aca="false">IF(E3839=$O$2,F3839*G3839,IF(E3839=$O$3,F3839*G3839*1.5,IF(E3839=$O$4,F3839*G3839,0)))</f>
        <v>0</v>
      </c>
    </row>
    <row r="3840" customFormat="false" ht="15" hidden="false" customHeight="false" outlineLevel="0" collapsed="false">
      <c r="H3840" s="62" t="n">
        <f aca="false">IF(E3840=$O$2,F3840*G3840,IF(E3840=$O$3,F3840*G3840*1.5,IF(E3840=$O$4,F3840*G3840,0)))</f>
        <v>0</v>
      </c>
    </row>
    <row r="3841" customFormat="false" ht="15" hidden="false" customHeight="false" outlineLevel="0" collapsed="false">
      <c r="H3841" s="62" t="n">
        <f aca="false">IF(E3841=$O$2,F3841*G3841,IF(E3841=$O$3,F3841*G3841*1.5,IF(E3841=$O$4,F3841*G3841,0)))</f>
        <v>0</v>
      </c>
    </row>
    <row r="3842" customFormat="false" ht="15" hidden="false" customHeight="false" outlineLevel="0" collapsed="false">
      <c r="H3842" s="62" t="n">
        <f aca="false">IF(E3842=$O$2,F3842*G3842,IF(E3842=$O$3,F3842*G3842*1.5,IF(E3842=$O$4,F3842*G3842,0)))</f>
        <v>0</v>
      </c>
    </row>
    <row r="3843" customFormat="false" ht="15" hidden="false" customHeight="false" outlineLevel="0" collapsed="false">
      <c r="H3843" s="62" t="n">
        <f aca="false">IF(E3843=$O$2,F3843*G3843,IF(E3843=$O$3,F3843*G3843*1.5,IF(E3843=$O$4,F3843*G3843,0)))</f>
        <v>0</v>
      </c>
    </row>
    <row r="3844" customFormat="false" ht="15" hidden="false" customHeight="false" outlineLevel="0" collapsed="false">
      <c r="H3844" s="62" t="n">
        <f aca="false">IF(E3844=$O$2,F3844*G3844,IF(E3844=$O$3,F3844*G3844*1.5,IF(E3844=$O$4,F3844*G3844,0)))</f>
        <v>0</v>
      </c>
    </row>
    <row r="3845" customFormat="false" ht="15" hidden="false" customHeight="false" outlineLevel="0" collapsed="false">
      <c r="H3845" s="62" t="n">
        <f aca="false">IF(E3845=$O$2,F3845*G3845,IF(E3845=$O$3,F3845*G3845*1.5,IF(E3845=$O$4,F3845*G3845,0)))</f>
        <v>0</v>
      </c>
    </row>
    <row r="3846" customFormat="false" ht="15" hidden="false" customHeight="false" outlineLevel="0" collapsed="false">
      <c r="H3846" s="62" t="n">
        <f aca="false">IF(E3846=$O$2,F3846*G3846,IF(E3846=$O$3,F3846*G3846*1.5,IF(E3846=$O$4,F3846*G3846,0)))</f>
        <v>0</v>
      </c>
    </row>
    <row r="3847" customFormat="false" ht="15" hidden="false" customHeight="false" outlineLevel="0" collapsed="false">
      <c r="H3847" s="62" t="n">
        <f aca="false">IF(E3847=$O$2,F3847*G3847,IF(E3847=$O$3,F3847*G3847*1.5,IF(E3847=$O$4,F3847*G3847,0)))</f>
        <v>0</v>
      </c>
    </row>
    <row r="3848" customFormat="false" ht="15" hidden="false" customHeight="false" outlineLevel="0" collapsed="false">
      <c r="H3848" s="62" t="n">
        <f aca="false">IF(E3848=$O$2,F3848*G3848,IF(E3848=$O$3,F3848*G3848*1.5,IF(E3848=$O$4,F3848*G3848,0)))</f>
        <v>0</v>
      </c>
    </row>
    <row r="3849" customFormat="false" ht="15" hidden="false" customHeight="false" outlineLevel="0" collapsed="false">
      <c r="H3849" s="62" t="n">
        <f aca="false">IF(E3849=$O$2,F3849*G3849,IF(E3849=$O$3,F3849*G3849*1.5,IF(E3849=$O$4,F3849*G3849,0)))</f>
        <v>0</v>
      </c>
    </row>
    <row r="3850" customFormat="false" ht="15" hidden="false" customHeight="false" outlineLevel="0" collapsed="false">
      <c r="H3850" s="62" t="n">
        <f aca="false">IF(E3850=$O$2,F3850*G3850,IF(E3850=$O$3,F3850*G3850*1.5,IF(E3850=$O$4,F3850*G3850,0)))</f>
        <v>0</v>
      </c>
    </row>
    <row r="3851" customFormat="false" ht="15" hidden="false" customHeight="false" outlineLevel="0" collapsed="false">
      <c r="H3851" s="62" t="n">
        <f aca="false">IF(E3851=$O$2,F3851*G3851,IF(E3851=$O$3,F3851*G3851*1.5,IF(E3851=$O$4,F3851*G3851,0)))</f>
        <v>0</v>
      </c>
    </row>
    <row r="3852" customFormat="false" ht="15" hidden="false" customHeight="false" outlineLevel="0" collapsed="false">
      <c r="H3852" s="62" t="n">
        <f aca="false">IF(E3852=$O$2,F3852*G3852,IF(E3852=$O$3,F3852*G3852*1.5,IF(E3852=$O$4,F3852*G3852,0)))</f>
        <v>0</v>
      </c>
    </row>
    <row r="3853" customFormat="false" ht="15" hidden="false" customHeight="false" outlineLevel="0" collapsed="false">
      <c r="H3853" s="62" t="n">
        <f aca="false">IF(E3853=$O$2,F3853*G3853,IF(E3853=$O$3,F3853*G3853*1.5,IF(E3853=$O$4,F3853*G3853,0)))</f>
        <v>0</v>
      </c>
    </row>
    <row r="3854" customFormat="false" ht="15" hidden="false" customHeight="false" outlineLevel="0" collapsed="false">
      <c r="H3854" s="62" t="n">
        <f aca="false">IF(E3854=$O$2,F3854*G3854,IF(E3854=$O$3,F3854*G3854*1.5,IF(E3854=$O$4,F3854*G3854,0)))</f>
        <v>0</v>
      </c>
    </row>
    <row r="3855" customFormat="false" ht="15" hidden="false" customHeight="false" outlineLevel="0" collapsed="false">
      <c r="H3855" s="62" t="n">
        <f aca="false">IF(E3855=$O$2,F3855*G3855,IF(E3855=$O$3,F3855*G3855*1.5,IF(E3855=$O$4,F3855*G3855,0)))</f>
        <v>0</v>
      </c>
    </row>
    <row r="3856" customFormat="false" ht="15" hidden="false" customHeight="false" outlineLevel="0" collapsed="false">
      <c r="H3856" s="62" t="n">
        <f aca="false">IF(E3856=$O$2,F3856*G3856,IF(E3856=$O$3,F3856*G3856*1.5,IF(E3856=$O$4,F3856*G3856,0)))</f>
        <v>0</v>
      </c>
    </row>
    <row r="3857" customFormat="false" ht="15" hidden="false" customHeight="false" outlineLevel="0" collapsed="false">
      <c r="H3857" s="62" t="n">
        <f aca="false">IF(E3857=$O$2,F3857*G3857,IF(E3857=$O$3,F3857*G3857*1.5,IF(E3857=$O$4,F3857*G3857,0)))</f>
        <v>0</v>
      </c>
    </row>
    <row r="3858" customFormat="false" ht="15" hidden="false" customHeight="false" outlineLevel="0" collapsed="false">
      <c r="H3858" s="62" t="n">
        <f aca="false">IF(E3858=$O$2,F3858*G3858,IF(E3858=$O$3,F3858*G3858*1.5,IF(E3858=$O$4,F3858*G3858,0)))</f>
        <v>0</v>
      </c>
    </row>
    <row r="3859" customFormat="false" ht="15" hidden="false" customHeight="false" outlineLevel="0" collapsed="false">
      <c r="H3859" s="62" t="n">
        <f aca="false">IF(E3859=$O$2,F3859*G3859,IF(E3859=$O$3,F3859*G3859*1.5,IF(E3859=$O$4,F3859*G3859,0)))</f>
        <v>0</v>
      </c>
    </row>
    <row r="3860" customFormat="false" ht="15" hidden="false" customHeight="false" outlineLevel="0" collapsed="false">
      <c r="H3860" s="62" t="n">
        <f aca="false">IF(E3860=$O$2,F3860*G3860,IF(E3860=$O$3,F3860*G3860*1.5,IF(E3860=$O$4,F3860*G3860,0)))</f>
        <v>0</v>
      </c>
    </row>
    <row r="3861" customFormat="false" ht="15" hidden="false" customHeight="false" outlineLevel="0" collapsed="false">
      <c r="H3861" s="62" t="n">
        <f aca="false">IF(E3861=$O$2,F3861*G3861,IF(E3861=$O$3,F3861*G3861*1.5,IF(E3861=$O$4,F3861*G3861,0)))</f>
        <v>0</v>
      </c>
    </row>
    <row r="3862" customFormat="false" ht="15" hidden="false" customHeight="false" outlineLevel="0" collapsed="false">
      <c r="H3862" s="62" t="n">
        <f aca="false">IF(E3862=$O$2,F3862*G3862,IF(E3862=$O$3,F3862*G3862*1.5,IF(E3862=$O$4,F3862*G3862,0)))</f>
        <v>0</v>
      </c>
    </row>
    <row r="3863" customFormat="false" ht="15" hidden="false" customHeight="false" outlineLevel="0" collapsed="false">
      <c r="H3863" s="62" t="n">
        <f aca="false">IF(E3863=$O$2,F3863*G3863,IF(E3863=$O$3,F3863*G3863*1.5,IF(E3863=$O$4,F3863*G3863,0)))</f>
        <v>0</v>
      </c>
    </row>
    <row r="3864" customFormat="false" ht="15" hidden="false" customHeight="false" outlineLevel="0" collapsed="false">
      <c r="H3864" s="62" t="n">
        <f aca="false">IF(E3864=$O$2,F3864*G3864,IF(E3864=$O$3,F3864*G3864*1.5,IF(E3864=$O$4,F3864*G3864,0)))</f>
        <v>0</v>
      </c>
    </row>
    <row r="3865" customFormat="false" ht="15" hidden="false" customHeight="false" outlineLevel="0" collapsed="false">
      <c r="H3865" s="62" t="n">
        <f aca="false">IF(E3865=$O$2,F3865*G3865,IF(E3865=$O$3,F3865*G3865*1.5,IF(E3865=$O$4,F3865*G3865,0)))</f>
        <v>0</v>
      </c>
    </row>
    <row r="3866" customFormat="false" ht="15" hidden="false" customHeight="false" outlineLevel="0" collapsed="false">
      <c r="H3866" s="62" t="n">
        <f aca="false">IF(E3866=$O$2,F3866*G3866,IF(E3866=$O$3,F3866*G3866*1.5,IF(E3866=$O$4,F3866*G3866,0)))</f>
        <v>0</v>
      </c>
    </row>
    <row r="3867" customFormat="false" ht="15" hidden="false" customHeight="false" outlineLevel="0" collapsed="false">
      <c r="H3867" s="62" t="n">
        <f aca="false">IF(E3867=$O$2,F3867*G3867,IF(E3867=$O$3,F3867*G3867*1.5,IF(E3867=$O$4,F3867*G3867,0)))</f>
        <v>0</v>
      </c>
    </row>
    <row r="3868" customFormat="false" ht="15" hidden="false" customHeight="false" outlineLevel="0" collapsed="false">
      <c r="H3868" s="62" t="n">
        <f aca="false">IF(E3868=$O$2,F3868*G3868,IF(E3868=$O$3,F3868*G3868*1.5,IF(E3868=$O$4,F3868*G3868,0)))</f>
        <v>0</v>
      </c>
    </row>
    <row r="3869" customFormat="false" ht="15" hidden="false" customHeight="false" outlineLevel="0" collapsed="false">
      <c r="H3869" s="62" t="n">
        <f aca="false">IF(E3869=$O$2,F3869*G3869,IF(E3869=$O$3,F3869*G3869*1.5,IF(E3869=$O$4,F3869*G3869,0)))</f>
        <v>0</v>
      </c>
    </row>
    <row r="3870" customFormat="false" ht="15" hidden="false" customHeight="false" outlineLevel="0" collapsed="false">
      <c r="H3870" s="62" t="n">
        <f aca="false">IF(E3870=$O$2,F3870*G3870,IF(E3870=$O$3,F3870*G3870*1.5,IF(E3870=$O$4,F3870*G3870,0)))</f>
        <v>0</v>
      </c>
    </row>
    <row r="3871" customFormat="false" ht="15" hidden="false" customHeight="false" outlineLevel="0" collapsed="false">
      <c r="H3871" s="62" t="n">
        <f aca="false">IF(E3871=$O$2,F3871*G3871,IF(E3871=$O$3,F3871*G3871*1.5,IF(E3871=$O$4,F3871*G3871,0)))</f>
        <v>0</v>
      </c>
    </row>
    <row r="3872" customFormat="false" ht="15" hidden="false" customHeight="false" outlineLevel="0" collapsed="false">
      <c r="H3872" s="62" t="n">
        <f aca="false">IF(E3872=$O$2,F3872*G3872,IF(E3872=$O$3,F3872*G3872*1.5,IF(E3872=$O$4,F3872*G3872,0)))</f>
        <v>0</v>
      </c>
    </row>
    <row r="3873" customFormat="false" ht="15" hidden="false" customHeight="false" outlineLevel="0" collapsed="false">
      <c r="H3873" s="62" t="n">
        <f aca="false">IF(E3873=$O$2,F3873*G3873,IF(E3873=$O$3,F3873*G3873*1.5,IF(E3873=$O$4,F3873*G3873,0)))</f>
        <v>0</v>
      </c>
    </row>
    <row r="3874" customFormat="false" ht="15" hidden="false" customHeight="false" outlineLevel="0" collapsed="false">
      <c r="H3874" s="62" t="n">
        <f aca="false">IF(E3874=$O$2,F3874*G3874,IF(E3874=$O$3,F3874*G3874*1.5,IF(E3874=$O$4,F3874*G3874,0)))</f>
        <v>0</v>
      </c>
    </row>
    <row r="3875" customFormat="false" ht="15" hidden="false" customHeight="false" outlineLevel="0" collapsed="false">
      <c r="H3875" s="62" t="n">
        <f aca="false">IF(E3875=$O$2,F3875*G3875,IF(E3875=$O$3,F3875*G3875*1.5,IF(E3875=$O$4,F3875*G3875,0)))</f>
        <v>0</v>
      </c>
    </row>
    <row r="3876" customFormat="false" ht="15" hidden="false" customHeight="false" outlineLevel="0" collapsed="false">
      <c r="H3876" s="62" t="n">
        <f aca="false">IF(E3876=$O$2,F3876*G3876,IF(E3876=$O$3,F3876*G3876*1.5,IF(E3876=$O$4,F3876*G3876,0)))</f>
        <v>0</v>
      </c>
    </row>
    <row r="3877" customFormat="false" ht="15" hidden="false" customHeight="false" outlineLevel="0" collapsed="false">
      <c r="H3877" s="62" t="n">
        <f aca="false">IF(E3877=$O$2,F3877*G3877,IF(E3877=$O$3,F3877*G3877*1.5,IF(E3877=$O$4,F3877*G3877,0)))</f>
        <v>0</v>
      </c>
    </row>
    <row r="3878" customFormat="false" ht="15" hidden="false" customHeight="false" outlineLevel="0" collapsed="false">
      <c r="H3878" s="62" t="n">
        <f aca="false">IF(E3878=$O$2,F3878*G3878,IF(E3878=$O$3,F3878*G3878*1.5,IF(E3878=$O$4,F3878*G3878,0)))</f>
        <v>0</v>
      </c>
    </row>
    <row r="3879" customFormat="false" ht="15" hidden="false" customHeight="false" outlineLevel="0" collapsed="false">
      <c r="H3879" s="62" t="n">
        <f aca="false">IF(E3879=$O$2,F3879*G3879,IF(E3879=$O$3,F3879*G3879*1.5,IF(E3879=$O$4,F3879*G3879,0)))</f>
        <v>0</v>
      </c>
    </row>
    <row r="3880" customFormat="false" ht="15" hidden="false" customHeight="false" outlineLevel="0" collapsed="false">
      <c r="H3880" s="62" t="n">
        <f aca="false">IF(E3880=$O$2,F3880*G3880,IF(E3880=$O$3,F3880*G3880*1.5,IF(E3880=$O$4,F3880*G3880,0)))</f>
        <v>0</v>
      </c>
    </row>
    <row r="3881" customFormat="false" ht="15" hidden="false" customHeight="false" outlineLevel="0" collapsed="false">
      <c r="H3881" s="62" t="n">
        <f aca="false">IF(E3881=$O$2,F3881*G3881,IF(E3881=$O$3,F3881*G3881*1.5,IF(E3881=$O$4,F3881*G3881,0)))</f>
        <v>0</v>
      </c>
    </row>
    <row r="3882" customFormat="false" ht="15" hidden="false" customHeight="false" outlineLevel="0" collapsed="false">
      <c r="H3882" s="62" t="n">
        <f aca="false">IF(E3882=$O$2,F3882*G3882,IF(E3882=$O$3,F3882*G3882*1.5,IF(E3882=$O$4,F3882*G3882,0)))</f>
        <v>0</v>
      </c>
    </row>
    <row r="3883" customFormat="false" ht="15" hidden="false" customHeight="false" outlineLevel="0" collapsed="false">
      <c r="H3883" s="62" t="n">
        <f aca="false">IF(E3883=$O$2,F3883*G3883,IF(E3883=$O$3,F3883*G3883*1.5,IF(E3883=$O$4,F3883*G3883,0)))</f>
        <v>0</v>
      </c>
    </row>
    <row r="3884" customFormat="false" ht="15" hidden="false" customHeight="false" outlineLevel="0" collapsed="false">
      <c r="H3884" s="62" t="n">
        <f aca="false">IF(E3884=$O$2,F3884*G3884,IF(E3884=$O$3,F3884*G3884*1.5,IF(E3884=$O$4,F3884*G3884,0)))</f>
        <v>0</v>
      </c>
    </row>
    <row r="3885" customFormat="false" ht="15" hidden="false" customHeight="false" outlineLevel="0" collapsed="false">
      <c r="H3885" s="62" t="n">
        <f aca="false">IF(E3885=$O$2,F3885*G3885,IF(E3885=$O$3,F3885*G3885*1.5,IF(E3885=$O$4,F3885*G3885,0)))</f>
        <v>0</v>
      </c>
    </row>
    <row r="3886" customFormat="false" ht="15" hidden="false" customHeight="false" outlineLevel="0" collapsed="false">
      <c r="H3886" s="62" t="n">
        <f aca="false">IF(E3886=$O$2,F3886*G3886,IF(E3886=$O$3,F3886*G3886*1.5,IF(E3886=$O$4,F3886*G3886,0)))</f>
        <v>0</v>
      </c>
    </row>
    <row r="3887" customFormat="false" ht="15" hidden="false" customHeight="false" outlineLevel="0" collapsed="false">
      <c r="H3887" s="62" t="n">
        <f aca="false">IF(E3887=$O$2,F3887*G3887,IF(E3887=$O$3,F3887*G3887*1.5,IF(E3887=$O$4,F3887*G3887,0)))</f>
        <v>0</v>
      </c>
    </row>
    <row r="3888" customFormat="false" ht="15" hidden="false" customHeight="false" outlineLevel="0" collapsed="false">
      <c r="H3888" s="62" t="n">
        <f aca="false">IF(E3888=$O$2,F3888*G3888,IF(E3888=$O$3,F3888*G3888*1.5,IF(E3888=$O$4,F3888*G3888,0)))</f>
        <v>0</v>
      </c>
    </row>
    <row r="3889" customFormat="false" ht="15" hidden="false" customHeight="false" outlineLevel="0" collapsed="false">
      <c r="H3889" s="62" t="n">
        <f aca="false">IF(E3889=$O$2,F3889*G3889,IF(E3889=$O$3,F3889*G3889*1.5,IF(E3889=$O$4,F3889*G3889,0)))</f>
        <v>0</v>
      </c>
    </row>
    <row r="3890" customFormat="false" ht="15" hidden="false" customHeight="false" outlineLevel="0" collapsed="false">
      <c r="H3890" s="62" t="n">
        <f aca="false">IF(E3890=$O$2,F3890*G3890,IF(E3890=$O$3,F3890*G3890*1.5,IF(E3890=$O$4,F3890*G3890,0)))</f>
        <v>0</v>
      </c>
    </row>
    <row r="3891" customFormat="false" ht="15" hidden="false" customHeight="false" outlineLevel="0" collapsed="false">
      <c r="H3891" s="62" t="n">
        <f aca="false">IF(E3891=$O$2,F3891*G3891,IF(E3891=$O$3,F3891*G3891*1.5,IF(E3891=$O$4,F3891*G3891,0)))</f>
        <v>0</v>
      </c>
    </row>
    <row r="3892" customFormat="false" ht="15" hidden="false" customHeight="false" outlineLevel="0" collapsed="false">
      <c r="H3892" s="62" t="n">
        <f aca="false">IF(E3892=$O$2,F3892*G3892,IF(E3892=$O$3,F3892*G3892*1.5,IF(E3892=$O$4,F3892*G3892,0)))</f>
        <v>0</v>
      </c>
    </row>
    <row r="3893" customFormat="false" ht="15" hidden="false" customHeight="false" outlineLevel="0" collapsed="false">
      <c r="H3893" s="62" t="n">
        <f aca="false">IF(E3893=$O$2,F3893*G3893,IF(E3893=$O$3,F3893*G3893*1.5,IF(E3893=$O$4,F3893*G3893,0)))</f>
        <v>0</v>
      </c>
    </row>
    <row r="3894" customFormat="false" ht="15" hidden="false" customHeight="false" outlineLevel="0" collapsed="false">
      <c r="H3894" s="62" t="n">
        <f aca="false">IF(E3894=$O$2,F3894*G3894,IF(E3894=$O$3,F3894*G3894*1.5,IF(E3894=$O$4,F3894*G3894,0)))</f>
        <v>0</v>
      </c>
    </row>
    <row r="3895" customFormat="false" ht="15" hidden="false" customHeight="false" outlineLevel="0" collapsed="false">
      <c r="H3895" s="62" t="n">
        <f aca="false">IF(E3895=$O$2,F3895*G3895,IF(E3895=$O$3,F3895*G3895*1.5,IF(E3895=$O$4,F3895*G3895,0)))</f>
        <v>0</v>
      </c>
    </row>
    <row r="3896" customFormat="false" ht="15" hidden="false" customHeight="false" outlineLevel="0" collapsed="false">
      <c r="H3896" s="62" t="n">
        <f aca="false">IF(E3896=$O$2,F3896*G3896,IF(E3896=$O$3,F3896*G3896*1.5,IF(E3896=$O$4,F3896*G3896,0)))</f>
        <v>0</v>
      </c>
    </row>
    <row r="3897" customFormat="false" ht="15" hidden="false" customHeight="false" outlineLevel="0" collapsed="false">
      <c r="H3897" s="62" t="n">
        <f aca="false">IF(E3897=$O$2,F3897*G3897,IF(E3897=$O$3,F3897*G3897*1.5,IF(E3897=$O$4,F3897*G3897,0)))</f>
        <v>0</v>
      </c>
    </row>
    <row r="3898" customFormat="false" ht="15" hidden="false" customHeight="false" outlineLevel="0" collapsed="false">
      <c r="H3898" s="62" t="n">
        <f aca="false">IF(E3898=$O$2,F3898*G3898,IF(E3898=$O$3,F3898*G3898*1.5,IF(E3898=$O$4,F3898*G3898,0)))</f>
        <v>0</v>
      </c>
    </row>
    <row r="3899" customFormat="false" ht="15" hidden="false" customHeight="false" outlineLevel="0" collapsed="false">
      <c r="H3899" s="62" t="n">
        <f aca="false">IF(E3899=$O$2,F3899*G3899,IF(E3899=$O$3,F3899*G3899*1.5,IF(E3899=$O$4,F3899*G3899,0)))</f>
        <v>0</v>
      </c>
    </row>
    <row r="3900" customFormat="false" ht="15" hidden="false" customHeight="false" outlineLevel="0" collapsed="false">
      <c r="H3900" s="62" t="n">
        <f aca="false">IF(E3900=$O$2,F3900*G3900,IF(E3900=$O$3,F3900*G3900*1.5,IF(E3900=$O$4,F3900*G3900,0)))</f>
        <v>0</v>
      </c>
    </row>
    <row r="3901" customFormat="false" ht="15" hidden="false" customHeight="false" outlineLevel="0" collapsed="false">
      <c r="H3901" s="62" t="n">
        <f aca="false">IF(E3901=$O$2,F3901*G3901,IF(E3901=$O$3,F3901*G3901*1.5,IF(E3901=$O$4,F3901*G3901,0)))</f>
        <v>0</v>
      </c>
    </row>
    <row r="3902" customFormat="false" ht="15" hidden="false" customHeight="false" outlineLevel="0" collapsed="false">
      <c r="H3902" s="62" t="n">
        <f aca="false">IF(E3902=$O$2,F3902*G3902,IF(E3902=$O$3,F3902*G3902*1.5,IF(E3902=$O$4,F3902*G3902,0)))</f>
        <v>0</v>
      </c>
    </row>
    <row r="3903" customFormat="false" ht="15" hidden="false" customHeight="false" outlineLevel="0" collapsed="false">
      <c r="H3903" s="62" t="n">
        <f aca="false">IF(E3903=$O$2,F3903*G3903,IF(E3903=$O$3,F3903*G3903*1.5,IF(E3903=$O$4,F3903*G3903,0)))</f>
        <v>0</v>
      </c>
    </row>
    <row r="3904" customFormat="false" ht="15" hidden="false" customHeight="false" outlineLevel="0" collapsed="false">
      <c r="H3904" s="62" t="n">
        <f aca="false">IF(E3904=$O$2,F3904*G3904,IF(E3904=$O$3,F3904*G3904*1.5,IF(E3904=$O$4,F3904*G3904,0)))</f>
        <v>0</v>
      </c>
    </row>
    <row r="3905" customFormat="false" ht="15" hidden="false" customHeight="false" outlineLevel="0" collapsed="false">
      <c r="H3905" s="62" t="n">
        <f aca="false">IF(E3905=$O$2,F3905*G3905,IF(E3905=$O$3,F3905*G3905*1.5,IF(E3905=$O$4,F3905*G3905,0)))</f>
        <v>0</v>
      </c>
    </row>
    <row r="3906" customFormat="false" ht="15" hidden="false" customHeight="false" outlineLevel="0" collapsed="false">
      <c r="H3906" s="62" t="n">
        <f aca="false">IF(E3906=$O$2,F3906*G3906,IF(E3906=$O$3,F3906*G3906*1.5,IF(E3906=$O$4,F3906*G3906,0)))</f>
        <v>0</v>
      </c>
    </row>
    <row r="3907" customFormat="false" ht="15" hidden="false" customHeight="false" outlineLevel="0" collapsed="false">
      <c r="H3907" s="62" t="n">
        <f aca="false">IF(E3907=$O$2,F3907*G3907,IF(E3907=$O$3,F3907*G3907*1.5,IF(E3907=$O$4,F3907*G3907,0)))</f>
        <v>0</v>
      </c>
    </row>
    <row r="3908" customFormat="false" ht="15" hidden="false" customHeight="false" outlineLevel="0" collapsed="false">
      <c r="H3908" s="62" t="n">
        <f aca="false">IF(E3908=$O$2,F3908*G3908,IF(E3908=$O$3,F3908*G3908*1.5,IF(E3908=$O$4,F3908*G3908,0)))</f>
        <v>0</v>
      </c>
    </row>
    <row r="3909" customFormat="false" ht="15" hidden="false" customHeight="false" outlineLevel="0" collapsed="false">
      <c r="H3909" s="62" t="n">
        <f aca="false">IF(E3909=$O$2,F3909*G3909,IF(E3909=$O$3,F3909*G3909*1.5,IF(E3909=$O$4,F3909*G3909,0)))</f>
        <v>0</v>
      </c>
    </row>
    <row r="3910" customFormat="false" ht="15" hidden="false" customHeight="false" outlineLevel="0" collapsed="false">
      <c r="H3910" s="62" t="n">
        <f aca="false">IF(E3910=$O$2,F3910*G3910,IF(E3910=$O$3,F3910*G3910*1.5,IF(E3910=$O$4,F3910*G3910,0)))</f>
        <v>0</v>
      </c>
    </row>
    <row r="3911" customFormat="false" ht="15" hidden="false" customHeight="false" outlineLevel="0" collapsed="false">
      <c r="H3911" s="62" t="n">
        <f aca="false">IF(E3911=$O$2,F3911*G3911,IF(E3911=$O$3,F3911*G3911*1.5,IF(E3911=$O$4,F3911*G3911,0)))</f>
        <v>0</v>
      </c>
    </row>
    <row r="3912" customFormat="false" ht="15" hidden="false" customHeight="false" outlineLevel="0" collapsed="false">
      <c r="H3912" s="62" t="n">
        <f aca="false">IF(E3912=$O$2,F3912*G3912,IF(E3912=$O$3,F3912*G3912*1.5,IF(E3912=$O$4,F3912*G3912,0)))</f>
        <v>0</v>
      </c>
    </row>
    <row r="3913" customFormat="false" ht="15" hidden="false" customHeight="false" outlineLevel="0" collapsed="false">
      <c r="H3913" s="62" t="n">
        <f aca="false">IF(E3913=$O$2,F3913*G3913,IF(E3913=$O$3,F3913*G3913*1.5,IF(E3913=$O$4,F3913*G3913,0)))</f>
        <v>0</v>
      </c>
    </row>
    <row r="3914" customFormat="false" ht="15" hidden="false" customHeight="false" outlineLevel="0" collapsed="false">
      <c r="H3914" s="62" t="n">
        <f aca="false">IF(E3914=$O$2,F3914*G3914,IF(E3914=$O$3,F3914*G3914*1.5,IF(E3914=$O$4,F3914*G3914,0)))</f>
        <v>0</v>
      </c>
    </row>
    <row r="3915" customFormat="false" ht="15" hidden="false" customHeight="false" outlineLevel="0" collapsed="false">
      <c r="H3915" s="62" t="n">
        <f aca="false">IF(E3915=$O$2,F3915*G3915,IF(E3915=$O$3,F3915*G3915*1.5,IF(E3915=$O$4,F3915*G3915,0)))</f>
        <v>0</v>
      </c>
    </row>
    <row r="3916" customFormat="false" ht="15" hidden="false" customHeight="false" outlineLevel="0" collapsed="false">
      <c r="H3916" s="62" t="n">
        <f aca="false">IF(E3916=$O$2,F3916*G3916,IF(E3916=$O$3,F3916*G3916*1.5,IF(E3916=$O$4,F3916*G3916,0)))</f>
        <v>0</v>
      </c>
    </row>
    <row r="3917" customFormat="false" ht="15" hidden="false" customHeight="false" outlineLevel="0" collapsed="false">
      <c r="H3917" s="62" t="n">
        <f aca="false">IF(E3917=$O$2,F3917*G3917,IF(E3917=$O$3,F3917*G3917*1.5,IF(E3917=$O$4,F3917*G3917,0)))</f>
        <v>0</v>
      </c>
    </row>
    <row r="3918" customFormat="false" ht="15" hidden="false" customHeight="false" outlineLevel="0" collapsed="false">
      <c r="H3918" s="62" t="n">
        <f aca="false">IF(E3918=$O$2,F3918*G3918,IF(E3918=$O$3,F3918*G3918*1.5,IF(E3918=$O$4,F3918*G3918,0)))</f>
        <v>0</v>
      </c>
    </row>
    <row r="3919" customFormat="false" ht="15" hidden="false" customHeight="false" outlineLevel="0" collapsed="false">
      <c r="H3919" s="62" t="n">
        <f aca="false">IF(E3919=$O$2,F3919*G3919,IF(E3919=$O$3,F3919*G3919*1.5,IF(E3919=$O$4,F3919*G3919,0)))</f>
        <v>0</v>
      </c>
    </row>
    <row r="3920" customFormat="false" ht="15" hidden="false" customHeight="false" outlineLevel="0" collapsed="false">
      <c r="H3920" s="62" t="n">
        <f aca="false">IF(E3920=$O$2,F3920*G3920,IF(E3920=$O$3,F3920*G3920*1.5,IF(E3920=$O$4,F3920*G3920,0)))</f>
        <v>0</v>
      </c>
    </row>
    <row r="3921" customFormat="false" ht="15" hidden="false" customHeight="false" outlineLevel="0" collapsed="false">
      <c r="H3921" s="62" t="n">
        <f aca="false">IF(E3921=$O$2,F3921*G3921,IF(E3921=$O$3,F3921*G3921*1.5,IF(E3921=$O$4,F3921*G3921,0)))</f>
        <v>0</v>
      </c>
    </row>
    <row r="3922" customFormat="false" ht="15" hidden="false" customHeight="false" outlineLevel="0" collapsed="false">
      <c r="H3922" s="62" t="n">
        <f aca="false">IF(E3922=$O$2,F3922*G3922,IF(E3922=$O$3,F3922*G3922*1.5,IF(E3922=$O$4,F3922*G3922,0)))</f>
        <v>0</v>
      </c>
    </row>
    <row r="3923" customFormat="false" ht="15" hidden="false" customHeight="false" outlineLevel="0" collapsed="false">
      <c r="H3923" s="62" t="n">
        <f aca="false">IF(E3923=$O$2,F3923*G3923,IF(E3923=$O$3,F3923*G3923*1.5,IF(E3923=$O$4,F3923*G3923,0)))</f>
        <v>0</v>
      </c>
    </row>
    <row r="3924" customFormat="false" ht="15" hidden="false" customHeight="false" outlineLevel="0" collapsed="false">
      <c r="H3924" s="62" t="n">
        <f aca="false">IF(E3924=$O$2,F3924*G3924,IF(E3924=$O$3,F3924*G3924*1.5,IF(E3924=$O$4,F3924*G3924,0)))</f>
        <v>0</v>
      </c>
    </row>
    <row r="3925" customFormat="false" ht="15" hidden="false" customHeight="false" outlineLevel="0" collapsed="false">
      <c r="H3925" s="62" t="n">
        <f aca="false">IF(E3925=$O$2,F3925*G3925,IF(E3925=$O$3,F3925*G3925*1.5,IF(E3925=$O$4,F3925*G3925,0)))</f>
        <v>0</v>
      </c>
    </row>
    <row r="3926" customFormat="false" ht="15" hidden="false" customHeight="false" outlineLevel="0" collapsed="false">
      <c r="H3926" s="62" t="n">
        <f aca="false">IF(E3926=$O$2,F3926*G3926,IF(E3926=$O$3,F3926*G3926*1.5,IF(E3926=$O$4,F3926*G3926,0)))</f>
        <v>0</v>
      </c>
    </row>
    <row r="3927" customFormat="false" ht="15" hidden="false" customHeight="false" outlineLevel="0" collapsed="false">
      <c r="H3927" s="62" t="n">
        <f aca="false">IF(E3927=$O$2,F3927*G3927,IF(E3927=$O$3,F3927*G3927*1.5,IF(E3927=$O$4,F3927*G3927,0)))</f>
        <v>0</v>
      </c>
    </row>
    <row r="3928" customFormat="false" ht="15" hidden="false" customHeight="false" outlineLevel="0" collapsed="false">
      <c r="H3928" s="62" t="n">
        <f aca="false">IF(E3928=$O$2,F3928*G3928,IF(E3928=$O$3,F3928*G3928*1.5,IF(E3928=$O$4,F3928*G3928,0)))</f>
        <v>0</v>
      </c>
    </row>
    <row r="3929" customFormat="false" ht="15" hidden="false" customHeight="false" outlineLevel="0" collapsed="false">
      <c r="H3929" s="62" t="n">
        <f aca="false">IF(E3929=$O$2,F3929*G3929,IF(E3929=$O$3,F3929*G3929*1.5,IF(E3929=$O$4,F3929*G3929,0)))</f>
        <v>0</v>
      </c>
    </row>
    <row r="3930" customFormat="false" ht="15" hidden="false" customHeight="false" outlineLevel="0" collapsed="false">
      <c r="H3930" s="62" t="n">
        <f aca="false">IF(E3930=$O$2,F3930*G3930,IF(E3930=$O$3,F3930*G3930*1.5,IF(E3930=$O$4,F3930*G3930,0)))</f>
        <v>0</v>
      </c>
    </row>
    <row r="3931" customFormat="false" ht="15" hidden="false" customHeight="false" outlineLevel="0" collapsed="false">
      <c r="H3931" s="62" t="n">
        <f aca="false">IF(E3931=$O$2,F3931*G3931,IF(E3931=$O$3,F3931*G3931*1.5,IF(E3931=$O$4,F3931*G3931,0)))</f>
        <v>0</v>
      </c>
    </row>
    <row r="3932" customFormat="false" ht="15" hidden="false" customHeight="false" outlineLevel="0" collapsed="false">
      <c r="H3932" s="62" t="n">
        <f aca="false">IF(E3932=$O$2,F3932*G3932,IF(E3932=$O$3,F3932*G3932*1.5,IF(E3932=$O$4,F3932*G3932,0)))</f>
        <v>0</v>
      </c>
    </row>
    <row r="3933" customFormat="false" ht="15" hidden="false" customHeight="false" outlineLevel="0" collapsed="false">
      <c r="H3933" s="62" t="n">
        <f aca="false">IF(E3933=$O$2,F3933*G3933,IF(E3933=$O$3,F3933*G3933*1.5,IF(E3933=$O$4,F3933*G3933,0)))</f>
        <v>0</v>
      </c>
    </row>
    <row r="3934" customFormat="false" ht="15" hidden="false" customHeight="false" outlineLevel="0" collapsed="false">
      <c r="H3934" s="62" t="n">
        <f aca="false">IF(E3934=$O$2,F3934*G3934,IF(E3934=$O$3,F3934*G3934*1.5,IF(E3934=$O$4,F3934*G3934,0)))</f>
        <v>0</v>
      </c>
    </row>
    <row r="3935" customFormat="false" ht="15" hidden="false" customHeight="false" outlineLevel="0" collapsed="false">
      <c r="H3935" s="62" t="n">
        <f aca="false">IF(E3935=$O$2,F3935*G3935,IF(E3935=$O$3,F3935*G3935*1.5,IF(E3935=$O$4,F3935*G3935,0)))</f>
        <v>0</v>
      </c>
    </row>
    <row r="3936" customFormat="false" ht="15" hidden="false" customHeight="false" outlineLevel="0" collapsed="false">
      <c r="H3936" s="62" t="n">
        <f aca="false">IF(E3936=$O$2,F3936*G3936,IF(E3936=$O$3,F3936*G3936*1.5,IF(E3936=$O$4,F3936*G3936,0)))</f>
        <v>0</v>
      </c>
    </row>
    <row r="3937" customFormat="false" ht="15" hidden="false" customHeight="false" outlineLevel="0" collapsed="false">
      <c r="H3937" s="62" t="n">
        <f aca="false">IF(E3937=$O$2,F3937*G3937,IF(E3937=$O$3,F3937*G3937*1.5,IF(E3937=$O$4,F3937*G3937,0)))</f>
        <v>0</v>
      </c>
    </row>
    <row r="3938" customFormat="false" ht="15" hidden="false" customHeight="false" outlineLevel="0" collapsed="false">
      <c r="H3938" s="62" t="n">
        <f aca="false">IF(E3938=$O$2,F3938*G3938,IF(E3938=$O$3,F3938*G3938*1.5,IF(E3938=$O$4,F3938*G3938,0)))</f>
        <v>0</v>
      </c>
    </row>
    <row r="3939" customFormat="false" ht="15" hidden="false" customHeight="false" outlineLevel="0" collapsed="false">
      <c r="H3939" s="62" t="n">
        <f aca="false">IF(E3939=$O$2,F3939*G3939,IF(E3939=$O$3,F3939*G3939*1.5,IF(E3939=$O$4,F3939*G3939,0)))</f>
        <v>0</v>
      </c>
    </row>
    <row r="3940" customFormat="false" ht="15" hidden="false" customHeight="false" outlineLevel="0" collapsed="false">
      <c r="H3940" s="62" t="n">
        <f aca="false">IF(E3940=$O$2,F3940*G3940,IF(E3940=$O$3,F3940*G3940*1.5,IF(E3940=$O$4,F3940*G3940,0)))</f>
        <v>0</v>
      </c>
    </row>
    <row r="3941" customFormat="false" ht="15" hidden="false" customHeight="false" outlineLevel="0" collapsed="false">
      <c r="H3941" s="62" t="n">
        <f aca="false">IF(E3941=$O$2,F3941*G3941,IF(E3941=$O$3,F3941*G3941*1.5,IF(E3941=$O$4,F3941*G3941,0)))</f>
        <v>0</v>
      </c>
    </row>
    <row r="3942" customFormat="false" ht="15" hidden="false" customHeight="false" outlineLevel="0" collapsed="false">
      <c r="H3942" s="62" t="n">
        <f aca="false">IF(E3942=$O$2,F3942*G3942,IF(E3942=$O$3,F3942*G3942*1.5,IF(E3942=$O$4,F3942*G3942,0)))</f>
        <v>0</v>
      </c>
    </row>
    <row r="3943" customFormat="false" ht="15" hidden="false" customHeight="false" outlineLevel="0" collapsed="false">
      <c r="H3943" s="62" t="n">
        <f aca="false">IF(E3943=$O$2,F3943*G3943,IF(E3943=$O$3,F3943*G3943*1.5,IF(E3943=$O$4,F3943*G3943,0)))</f>
        <v>0</v>
      </c>
    </row>
    <row r="3944" customFormat="false" ht="15" hidden="false" customHeight="false" outlineLevel="0" collapsed="false">
      <c r="H3944" s="62" t="n">
        <f aca="false">IF(E3944=$O$2,F3944*G3944,IF(E3944=$O$3,F3944*G3944*1.5,IF(E3944=$O$4,F3944*G3944,0)))</f>
        <v>0</v>
      </c>
    </row>
    <row r="3945" customFormat="false" ht="15" hidden="false" customHeight="false" outlineLevel="0" collapsed="false">
      <c r="H3945" s="62" t="n">
        <f aca="false">IF(E3945=$O$2,F3945*G3945,IF(E3945=$O$3,F3945*G3945*1.5,IF(E3945=$O$4,F3945*G3945,0)))</f>
        <v>0</v>
      </c>
    </row>
    <row r="3946" customFormat="false" ht="15" hidden="false" customHeight="false" outlineLevel="0" collapsed="false">
      <c r="H3946" s="62" t="n">
        <f aca="false">IF(E3946=$O$2,F3946*G3946,IF(E3946=$O$3,F3946*G3946*1.5,IF(E3946=$O$4,F3946*G3946,0)))</f>
        <v>0</v>
      </c>
    </row>
    <row r="3947" customFormat="false" ht="15" hidden="false" customHeight="false" outlineLevel="0" collapsed="false">
      <c r="H3947" s="62" t="n">
        <f aca="false">IF(E3947=$O$2,F3947*G3947,IF(E3947=$O$3,F3947*G3947*1.5,IF(E3947=$O$4,F3947*G3947,0)))</f>
        <v>0</v>
      </c>
    </row>
    <row r="3948" customFormat="false" ht="15" hidden="false" customHeight="false" outlineLevel="0" collapsed="false">
      <c r="H3948" s="62" t="n">
        <f aca="false">IF(E3948=$O$2,F3948*G3948,IF(E3948=$O$3,F3948*G3948*1.5,IF(E3948=$O$4,F3948*G3948,0)))</f>
        <v>0</v>
      </c>
    </row>
    <row r="3949" customFormat="false" ht="15" hidden="false" customHeight="false" outlineLevel="0" collapsed="false">
      <c r="H3949" s="62" t="n">
        <f aca="false">IF(E3949=$O$2,F3949*G3949,IF(E3949=$O$3,F3949*G3949*1.5,IF(E3949=$O$4,F3949*G3949,0)))</f>
        <v>0</v>
      </c>
    </row>
    <row r="3950" customFormat="false" ht="15" hidden="false" customHeight="false" outlineLevel="0" collapsed="false">
      <c r="H3950" s="62" t="n">
        <f aca="false">IF(E3950=$O$2,F3950*G3950,IF(E3950=$O$3,F3950*G3950*1.5,IF(E3950=$O$4,F3950*G3950,0)))</f>
        <v>0</v>
      </c>
    </row>
    <row r="3951" customFormat="false" ht="15" hidden="false" customHeight="false" outlineLevel="0" collapsed="false">
      <c r="H3951" s="62" t="n">
        <f aca="false">IF(E3951=$O$2,F3951*G3951,IF(E3951=$O$3,F3951*G3951*1.5,IF(E3951=$O$4,F3951*G3951,0)))</f>
        <v>0</v>
      </c>
    </row>
    <row r="3952" customFormat="false" ht="15" hidden="false" customHeight="false" outlineLevel="0" collapsed="false">
      <c r="H3952" s="62" t="n">
        <f aca="false">IF(E3952=$O$2,F3952*G3952,IF(E3952=$O$3,F3952*G3952*1.5,IF(E3952=$O$4,F3952*G3952,0)))</f>
        <v>0</v>
      </c>
    </row>
    <row r="3953" customFormat="false" ht="15" hidden="false" customHeight="false" outlineLevel="0" collapsed="false">
      <c r="H3953" s="62" t="n">
        <f aca="false">IF(E3953=$O$2,F3953*G3953,IF(E3953=$O$3,F3953*G3953*1.5,IF(E3953=$O$4,F3953*G3953,0)))</f>
        <v>0</v>
      </c>
    </row>
    <row r="3954" customFormat="false" ht="15" hidden="false" customHeight="false" outlineLevel="0" collapsed="false">
      <c r="H3954" s="62" t="n">
        <f aca="false">IF(E3954=$O$2,F3954*G3954,IF(E3954=$O$3,F3954*G3954*1.5,IF(E3954=$O$4,F3954*G3954,0)))</f>
        <v>0</v>
      </c>
    </row>
    <row r="3955" customFormat="false" ht="15" hidden="false" customHeight="false" outlineLevel="0" collapsed="false">
      <c r="H3955" s="62" t="n">
        <f aca="false">IF(E3955=$O$2,F3955*G3955,IF(E3955=$O$3,F3955*G3955*1.5,IF(E3955=$O$4,F3955*G3955,0)))</f>
        <v>0</v>
      </c>
    </row>
    <row r="3956" customFormat="false" ht="15" hidden="false" customHeight="false" outlineLevel="0" collapsed="false">
      <c r="H3956" s="62" t="n">
        <f aca="false">IF(E3956=$O$2,F3956*G3956,IF(E3956=$O$3,F3956*G3956*1.5,IF(E3956=$O$4,F3956*G3956,0)))</f>
        <v>0</v>
      </c>
    </row>
    <row r="3957" customFormat="false" ht="15" hidden="false" customHeight="false" outlineLevel="0" collapsed="false">
      <c r="H3957" s="62" t="n">
        <f aca="false">IF(E3957=$O$2,F3957*G3957,IF(E3957=$O$3,F3957*G3957*1.5,IF(E3957=$O$4,F3957*G3957,0)))</f>
        <v>0</v>
      </c>
    </row>
    <row r="3958" customFormat="false" ht="15" hidden="false" customHeight="false" outlineLevel="0" collapsed="false">
      <c r="H3958" s="62" t="n">
        <f aca="false">IF(E3958=$O$2,F3958*G3958,IF(E3958=$O$3,F3958*G3958*1.5,IF(E3958=$O$4,F3958*G3958,0)))</f>
        <v>0</v>
      </c>
    </row>
    <row r="3959" customFormat="false" ht="15" hidden="false" customHeight="false" outlineLevel="0" collapsed="false">
      <c r="H3959" s="62" t="n">
        <f aca="false">IF(E3959=$O$2,F3959*G3959,IF(E3959=$O$3,F3959*G3959*1.5,IF(E3959=$O$4,F3959*G3959,0)))</f>
        <v>0</v>
      </c>
    </row>
    <row r="3960" customFormat="false" ht="15" hidden="false" customHeight="false" outlineLevel="0" collapsed="false">
      <c r="H3960" s="62" t="n">
        <f aca="false">IF(E3960=$O$2,F3960*G3960,IF(E3960=$O$3,F3960*G3960*1.5,IF(E3960=$O$4,F3960*G3960,0)))</f>
        <v>0</v>
      </c>
    </row>
    <row r="3961" customFormat="false" ht="15" hidden="false" customHeight="false" outlineLevel="0" collapsed="false">
      <c r="H3961" s="62" t="n">
        <f aca="false">IF(E3961=$O$2,F3961*G3961,IF(E3961=$O$3,F3961*G3961*1.5,IF(E3961=$O$4,F3961*G3961,0)))</f>
        <v>0</v>
      </c>
    </row>
    <row r="3962" customFormat="false" ht="15" hidden="false" customHeight="false" outlineLevel="0" collapsed="false">
      <c r="H3962" s="62" t="n">
        <f aca="false">IF(E3962=$O$2,F3962*G3962,IF(E3962=$O$3,F3962*G3962*1.5,IF(E3962=$O$4,F3962*G3962,0)))</f>
        <v>0</v>
      </c>
    </row>
    <row r="3963" customFormat="false" ht="15" hidden="false" customHeight="false" outlineLevel="0" collapsed="false">
      <c r="H3963" s="62" t="n">
        <f aca="false">IF(E3963=$O$2,F3963*G3963,IF(E3963=$O$3,F3963*G3963*1.5,IF(E3963=$O$4,F3963*G3963,0)))</f>
        <v>0</v>
      </c>
    </row>
    <row r="3964" customFormat="false" ht="15" hidden="false" customHeight="false" outlineLevel="0" collapsed="false">
      <c r="H3964" s="62" t="n">
        <f aca="false">IF(E3964=$O$2,F3964*G3964,IF(E3964=$O$3,F3964*G3964*1.5,IF(E3964=$O$4,F3964*G3964,0)))</f>
        <v>0</v>
      </c>
    </row>
    <row r="3965" customFormat="false" ht="15" hidden="false" customHeight="false" outlineLevel="0" collapsed="false">
      <c r="H3965" s="62" t="n">
        <f aca="false">IF(E3965=$O$2,F3965*G3965,IF(E3965=$O$3,F3965*G3965*1.5,IF(E3965=$O$4,F3965*G3965,0)))</f>
        <v>0</v>
      </c>
    </row>
    <row r="3966" customFormat="false" ht="15" hidden="false" customHeight="false" outlineLevel="0" collapsed="false">
      <c r="H3966" s="62" t="n">
        <f aca="false">IF(E3966=$O$2,F3966*G3966,IF(E3966=$O$3,F3966*G3966*1.5,IF(E3966=$O$4,F3966*G3966,0)))</f>
        <v>0</v>
      </c>
    </row>
    <row r="3967" customFormat="false" ht="15" hidden="false" customHeight="false" outlineLevel="0" collapsed="false">
      <c r="H3967" s="62" t="n">
        <f aca="false">IF(E3967=$O$2,F3967*G3967,IF(E3967=$O$3,F3967*G3967*1.5,IF(E3967=$O$4,F3967*G3967,0)))</f>
        <v>0</v>
      </c>
    </row>
    <row r="3968" customFormat="false" ht="15" hidden="false" customHeight="false" outlineLevel="0" collapsed="false">
      <c r="H3968" s="62" t="n">
        <f aca="false">IF(E3968=$O$2,F3968*G3968,IF(E3968=$O$3,F3968*G3968*1.5,IF(E3968=$O$4,F3968*G3968,0)))</f>
        <v>0</v>
      </c>
    </row>
    <row r="3969" customFormat="false" ht="15" hidden="false" customHeight="false" outlineLevel="0" collapsed="false">
      <c r="H3969" s="62" t="n">
        <f aca="false">IF(E3969=$O$2,F3969*G3969,IF(E3969=$O$3,F3969*G3969*1.5,IF(E3969=$O$4,F3969*G3969,0)))</f>
        <v>0</v>
      </c>
    </row>
    <row r="3970" customFormat="false" ht="15" hidden="false" customHeight="false" outlineLevel="0" collapsed="false">
      <c r="H3970" s="62" t="n">
        <f aca="false">IF(E3970=$O$2,F3970*G3970,IF(E3970=$O$3,F3970*G3970*1.5,IF(E3970=$O$4,F3970*G3970,0)))</f>
        <v>0</v>
      </c>
    </row>
    <row r="3971" customFormat="false" ht="15" hidden="false" customHeight="false" outlineLevel="0" collapsed="false">
      <c r="H3971" s="62" t="n">
        <f aca="false">IF(E3971=$O$2,F3971*G3971,IF(E3971=$O$3,F3971*G3971*1.5,IF(E3971=$O$4,F3971*G3971,0)))</f>
        <v>0</v>
      </c>
    </row>
    <row r="3972" customFormat="false" ht="15" hidden="false" customHeight="false" outlineLevel="0" collapsed="false">
      <c r="H3972" s="62" t="n">
        <f aca="false">IF(E3972=$O$2,F3972*G3972,IF(E3972=$O$3,F3972*G3972*1.5,IF(E3972=$O$4,F3972*G3972,0)))</f>
        <v>0</v>
      </c>
    </row>
    <row r="3973" customFormat="false" ht="15" hidden="false" customHeight="false" outlineLevel="0" collapsed="false">
      <c r="H3973" s="62" t="n">
        <f aca="false">IF(E3973=$O$2,F3973*G3973,IF(E3973=$O$3,F3973*G3973*1.5,IF(E3973=$O$4,F3973*G3973,0)))</f>
        <v>0</v>
      </c>
    </row>
    <row r="3974" customFormat="false" ht="15" hidden="false" customHeight="false" outlineLevel="0" collapsed="false">
      <c r="H3974" s="62" t="n">
        <f aca="false">IF(E3974=$O$2,F3974*G3974,IF(E3974=$O$3,F3974*G3974*1.5,IF(E3974=$O$4,F3974*G3974,0)))</f>
        <v>0</v>
      </c>
    </row>
    <row r="3975" customFormat="false" ht="15" hidden="false" customHeight="false" outlineLevel="0" collapsed="false">
      <c r="H3975" s="62" t="n">
        <f aca="false">IF(E3975=$O$2,F3975*G3975,IF(E3975=$O$3,F3975*G3975*1.5,IF(E3975=$O$4,F3975*G3975,0)))</f>
        <v>0</v>
      </c>
    </row>
    <row r="3976" customFormat="false" ht="15" hidden="false" customHeight="false" outlineLevel="0" collapsed="false">
      <c r="H3976" s="62" t="n">
        <f aca="false">IF(E3976=$O$2,F3976*G3976,IF(E3976=$O$3,F3976*G3976*1.5,IF(E3976=$O$4,F3976*G3976,0)))</f>
        <v>0</v>
      </c>
    </row>
    <row r="3977" customFormat="false" ht="15" hidden="false" customHeight="false" outlineLevel="0" collapsed="false">
      <c r="H3977" s="62" t="n">
        <f aca="false">IF(E3977=$O$2,F3977*G3977,IF(E3977=$O$3,F3977*G3977*1.5,IF(E3977=$O$4,F3977*G3977,0)))</f>
        <v>0</v>
      </c>
    </row>
    <row r="3978" customFormat="false" ht="15" hidden="false" customHeight="false" outlineLevel="0" collapsed="false">
      <c r="H3978" s="62" t="n">
        <f aca="false">IF(E3978=$O$2,F3978*G3978,IF(E3978=$O$3,F3978*G3978*1.5,IF(E3978=$O$4,F3978*G3978,0)))</f>
        <v>0</v>
      </c>
    </row>
    <row r="3979" customFormat="false" ht="15" hidden="false" customHeight="false" outlineLevel="0" collapsed="false">
      <c r="H3979" s="62" t="n">
        <f aca="false">IF(E3979=$O$2,F3979*G3979,IF(E3979=$O$3,F3979*G3979*1.5,IF(E3979=$O$4,F3979*G3979,0)))</f>
        <v>0</v>
      </c>
    </row>
    <row r="3980" customFormat="false" ht="15" hidden="false" customHeight="false" outlineLevel="0" collapsed="false">
      <c r="H3980" s="62" t="n">
        <f aca="false">IF(E3980=$O$2,F3980*G3980,IF(E3980=$O$3,F3980*G3980*1.5,IF(E3980=$O$4,F3980*G3980,0)))</f>
        <v>0</v>
      </c>
    </row>
    <row r="3981" customFormat="false" ht="15" hidden="false" customHeight="false" outlineLevel="0" collapsed="false">
      <c r="H3981" s="62" t="n">
        <f aca="false">IF(E3981=$O$2,F3981*G3981,IF(E3981=$O$3,F3981*G3981*1.5,IF(E3981=$O$4,F3981*G3981,0)))</f>
        <v>0</v>
      </c>
    </row>
    <row r="3982" customFormat="false" ht="15" hidden="false" customHeight="false" outlineLevel="0" collapsed="false">
      <c r="H3982" s="62" t="n">
        <f aca="false">IF(E3982=$O$2,F3982*G3982,IF(E3982=$O$3,F3982*G3982*1.5,IF(E3982=$O$4,F3982*G3982,0)))</f>
        <v>0</v>
      </c>
    </row>
    <row r="3983" customFormat="false" ht="15" hidden="false" customHeight="false" outlineLevel="0" collapsed="false">
      <c r="H3983" s="62" t="n">
        <f aca="false">IF(E3983=$O$2,F3983*G3983,IF(E3983=$O$3,F3983*G3983*1.5,IF(E3983=$O$4,F3983*G3983,0)))</f>
        <v>0</v>
      </c>
    </row>
    <row r="3984" customFormat="false" ht="15" hidden="false" customHeight="false" outlineLevel="0" collapsed="false">
      <c r="H3984" s="62" t="n">
        <f aca="false">IF(E3984=$O$2,F3984*G3984,IF(E3984=$O$3,F3984*G3984*1.5,IF(E3984=$O$4,F3984*G3984,0)))</f>
        <v>0</v>
      </c>
    </row>
    <row r="3985" customFormat="false" ht="15" hidden="false" customHeight="false" outlineLevel="0" collapsed="false">
      <c r="H3985" s="62" t="n">
        <f aca="false">IF(E3985=$O$2,F3985*G3985,IF(E3985=$O$3,F3985*G3985*1.5,IF(E3985=$O$4,F3985*G3985,0)))</f>
        <v>0</v>
      </c>
    </row>
    <row r="3986" customFormat="false" ht="15" hidden="false" customHeight="false" outlineLevel="0" collapsed="false">
      <c r="H3986" s="62" t="n">
        <f aca="false">IF(E3986=$O$2,F3986*G3986,IF(E3986=$O$3,F3986*G3986*1.5,IF(E3986=$O$4,F3986*G3986,0)))</f>
        <v>0</v>
      </c>
    </row>
    <row r="3987" customFormat="false" ht="15" hidden="false" customHeight="false" outlineLevel="0" collapsed="false">
      <c r="H3987" s="62" t="n">
        <f aca="false">IF(E3987=$O$2,F3987*G3987,IF(E3987=$O$3,F3987*G3987*1.5,IF(E3987=$O$4,F3987*G3987,0)))</f>
        <v>0</v>
      </c>
    </row>
    <row r="3988" customFormat="false" ht="15" hidden="false" customHeight="false" outlineLevel="0" collapsed="false">
      <c r="H3988" s="62" t="n">
        <f aca="false">IF(E3988=$O$2,F3988*G3988,IF(E3988=$O$3,F3988*G3988*1.5,IF(E3988=$O$4,F3988*G3988,0)))</f>
        <v>0</v>
      </c>
    </row>
    <row r="3989" customFormat="false" ht="15" hidden="false" customHeight="false" outlineLevel="0" collapsed="false">
      <c r="H3989" s="62" t="n">
        <f aca="false">IF(E3989=$O$2,F3989*G3989,IF(E3989=$O$3,F3989*G3989*1.5,IF(E3989=$O$4,F3989*G3989,0)))</f>
        <v>0</v>
      </c>
    </row>
    <row r="3990" customFormat="false" ht="15" hidden="false" customHeight="false" outlineLevel="0" collapsed="false">
      <c r="H3990" s="62" t="n">
        <f aca="false">IF(E3990=$O$2,F3990*G3990,IF(E3990=$O$3,F3990*G3990*1.5,IF(E3990=$O$4,F3990*G3990,0)))</f>
        <v>0</v>
      </c>
    </row>
    <row r="3991" customFormat="false" ht="15" hidden="false" customHeight="false" outlineLevel="0" collapsed="false">
      <c r="H3991" s="62" t="n">
        <f aca="false">IF(E3991=$O$2,F3991*G3991,IF(E3991=$O$3,F3991*G3991*1.5,IF(E3991=$O$4,F3991*G3991,0)))</f>
        <v>0</v>
      </c>
    </row>
    <row r="3992" customFormat="false" ht="15" hidden="false" customHeight="false" outlineLevel="0" collapsed="false">
      <c r="H3992" s="62" t="n">
        <f aca="false">IF(E3992=$O$2,F3992*G3992,IF(E3992=$O$3,F3992*G3992*1.5,IF(E3992=$O$4,F3992*G3992,0)))</f>
        <v>0</v>
      </c>
    </row>
    <row r="3993" customFormat="false" ht="15" hidden="false" customHeight="false" outlineLevel="0" collapsed="false">
      <c r="H3993" s="62" t="n">
        <f aca="false">IF(E3993=$O$2,F3993*G3993,IF(E3993=$O$3,F3993*G3993*1.5,IF(E3993=$O$4,F3993*G3993,0)))</f>
        <v>0</v>
      </c>
    </row>
    <row r="3994" customFormat="false" ht="15" hidden="false" customHeight="false" outlineLevel="0" collapsed="false">
      <c r="H3994" s="62" t="n">
        <f aca="false">IF(E3994=$O$2,F3994*G3994,IF(E3994=$O$3,F3994*G3994*1.5,IF(E3994=$O$4,F3994*G3994,0)))</f>
        <v>0</v>
      </c>
    </row>
    <row r="3995" customFormat="false" ht="15" hidden="false" customHeight="false" outlineLevel="0" collapsed="false">
      <c r="H3995" s="62" t="n">
        <f aca="false">IF(E3995=$O$2,F3995*G3995,IF(E3995=$O$3,F3995*G3995*1.5,IF(E3995=$O$4,F3995*G3995,0)))</f>
        <v>0</v>
      </c>
    </row>
    <row r="3996" customFormat="false" ht="15" hidden="false" customHeight="false" outlineLevel="0" collapsed="false">
      <c r="H3996" s="62" t="n">
        <f aca="false">IF(E3996=$O$2,F3996*G3996,IF(E3996=$O$3,F3996*G3996*1.5,IF(E3996=$O$4,F3996*G3996,0)))</f>
        <v>0</v>
      </c>
    </row>
    <row r="3997" customFormat="false" ht="15" hidden="false" customHeight="false" outlineLevel="0" collapsed="false">
      <c r="H3997" s="62" t="n">
        <f aca="false">IF(E3997=$O$2,F3997*G3997,IF(E3997=$O$3,F3997*G3997*1.5,IF(E3997=$O$4,F3997*G3997,0)))</f>
        <v>0</v>
      </c>
    </row>
    <row r="3998" customFormat="false" ht="15" hidden="false" customHeight="false" outlineLevel="0" collapsed="false">
      <c r="H3998" s="62" t="n">
        <f aca="false">IF(E3998=$O$2,F3998*G3998,IF(E3998=$O$3,F3998*G3998*1.5,IF(E3998=$O$4,F3998*G3998,0)))</f>
        <v>0</v>
      </c>
    </row>
    <row r="3999" customFormat="false" ht="15" hidden="false" customHeight="false" outlineLevel="0" collapsed="false">
      <c r="H3999" s="62" t="n">
        <f aca="false">IF(E3999=$O$2,F3999*G3999,IF(E3999=$O$3,F3999*G3999*1.5,IF(E3999=$O$4,F3999*G3999,0)))</f>
        <v>0</v>
      </c>
    </row>
    <row r="4000" customFormat="false" ht="15" hidden="false" customHeight="false" outlineLevel="0" collapsed="false">
      <c r="H4000" s="62" t="n">
        <f aca="false">IF(E4000=$O$2,F4000*G4000,IF(E4000=$O$3,F4000*G4000*1.5,IF(E4000=$O$4,F4000*G4000,0)))</f>
        <v>0</v>
      </c>
    </row>
  </sheetData>
  <dataValidations count="1">
    <dataValidation allowBlank="true" errorStyle="stop" operator="between" showDropDown="false" showErrorMessage="true" showInputMessage="false" sqref="E2:E5000" type="list">
      <formula1>$O$2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9.1"/>
    <col collapsed="false" customWidth="true" hidden="false" outlineLevel="0" max="3" min="3" style="0" width="23.1"/>
    <col collapsed="false" customWidth="true" hidden="false" outlineLevel="0" max="4" min="4" style="0" width="21.87"/>
  </cols>
  <sheetData>
    <row r="1" customFormat="false" ht="20.25" hidden="false" customHeight="false" outlineLevel="0" collapsed="false">
      <c r="A1" s="17" t="s">
        <v>95</v>
      </c>
      <c r="B1" s="17"/>
      <c r="C1" s="17"/>
      <c r="D1" s="18"/>
    </row>
    <row r="2" customFormat="false" ht="15.75" hidden="false" customHeight="false" outlineLevel="0" collapsed="false">
      <c r="A2" s="20" t="s">
        <v>83</v>
      </c>
      <c r="B2" s="18" t="n">
        <f aca="false">'Summary Sheet'!B12</f>
        <v>0</v>
      </c>
      <c r="C2" s="20" t="s">
        <v>22</v>
      </c>
      <c r="D2" s="0" t="n">
        <f aca="false">'Summary Sheet'!B18</f>
        <v>0</v>
      </c>
    </row>
    <row r="3" customFormat="false" ht="15.75" hidden="false" customHeight="false" outlineLevel="0" collapsed="false">
      <c r="A3" s="21" t="s">
        <v>23</v>
      </c>
      <c r="B3" s="18" t="n">
        <f aca="false">'Summary Sheet'!B14</f>
        <v>0</v>
      </c>
      <c r="C3" s="20" t="s">
        <v>24</v>
      </c>
      <c r="D3" s="18" t="n">
        <f aca="false">'Summary Sheet'!B10</f>
        <v>0</v>
      </c>
    </row>
    <row r="4" customFormat="false" ht="15.75" hidden="false" customHeight="false" outlineLevel="0" collapsed="false">
      <c r="A4" s="19" t="s">
        <v>25</v>
      </c>
      <c r="B4" s="22"/>
      <c r="C4" s="23" t="s">
        <v>26</v>
      </c>
      <c r="D4" s="26" t="str">
        <f aca="false">'Summary Sheet'!B34</f>
        <v>MM/DD/YYYY</v>
      </c>
    </row>
    <row r="5" customFormat="false" ht="15.75" hidden="false" customHeight="false" outlineLevel="0" collapsed="false">
      <c r="A5" s="19" t="s">
        <v>27</v>
      </c>
      <c r="B5" s="22"/>
      <c r="C5" s="20" t="s">
        <v>28</v>
      </c>
      <c r="D5" s="22"/>
    </row>
    <row r="6" customFormat="false" ht="15.75" hidden="false" customHeight="false" outlineLevel="0" collapsed="false">
      <c r="A6" s="19" t="s">
        <v>29</v>
      </c>
      <c r="B6" s="22"/>
      <c r="C6" s="20" t="s">
        <v>30</v>
      </c>
      <c r="D6" s="22"/>
    </row>
    <row r="7" customFormat="false" ht="15.75" hidden="false" customHeight="false" outlineLevel="0" collapsed="false">
      <c r="A7" s="19" t="s">
        <v>31</v>
      </c>
      <c r="B7" s="25"/>
      <c r="C7" s="20" t="s">
        <v>32</v>
      </c>
      <c r="D7" s="18" t="n">
        <f aca="false">'Summary Sheet'!B16</f>
        <v>0</v>
      </c>
    </row>
    <row r="8" customFormat="false" ht="15.75" hidden="false" customHeight="false" outlineLevel="0" collapsed="false">
      <c r="A8" s="19" t="s">
        <v>84</v>
      </c>
      <c r="B8" s="26" t="str">
        <f aca="false">'Summary Sheet'!B30</f>
        <v>MM/DD/YYYY</v>
      </c>
      <c r="D8" s="18"/>
    </row>
    <row r="9" customFormat="false" ht="15.75" hidden="false" customHeight="false" outlineLevel="0" collapsed="false">
      <c r="A9" s="19" t="s">
        <v>85</v>
      </c>
      <c r="B9" s="26" t="str">
        <f aca="false">'Summary Sheet'!B32</f>
        <v>MM/DD/YYYY</v>
      </c>
      <c r="C9" s="65"/>
      <c r="D9" s="18"/>
    </row>
    <row r="10" customFormat="false" ht="15.75" hidden="false" customHeight="false" outlineLevel="0" collapsed="false">
      <c r="C10" s="19"/>
      <c r="D10" s="18"/>
    </row>
    <row r="11" customFormat="false" ht="15.75" hidden="false" customHeight="false" outlineLevel="0" collapsed="false">
      <c r="A11" s="31"/>
      <c r="B11" s="18"/>
      <c r="C11" s="28" t="s">
        <v>35</v>
      </c>
      <c r="D11" s="29" t="str">
        <f aca="false">'Summary Sheet'!B2</f>
        <v>MM/DD/YYYY</v>
      </c>
    </row>
    <row r="12" customFormat="false" ht="15.75" hidden="false" customHeight="false" outlineLevel="0" collapsed="false">
      <c r="A12" s="27"/>
      <c r="B12" s="18"/>
      <c r="C12" s="30" t="s">
        <v>36</v>
      </c>
      <c r="D12" s="29" t="str">
        <f aca="false">'Summary Sheet'!B3</f>
        <v>MM/DD/YYYY</v>
      </c>
    </row>
    <row r="13" customFormat="false" ht="15" hidden="false" customHeight="false" outlineLevel="0" collapsed="false">
      <c r="A13" s="31"/>
      <c r="B13" s="18"/>
      <c r="C13" s="18"/>
      <c r="D13" s="18"/>
    </row>
    <row r="14" customFormat="false" ht="15" hidden="false" customHeight="false" outlineLevel="0" collapsed="false">
      <c r="A14" s="31"/>
      <c r="B14" s="18"/>
      <c r="C14" s="18"/>
      <c r="D14" s="18"/>
    </row>
    <row r="15" customFormat="false" ht="15.75" hidden="false" customHeight="false" outlineLevel="0" collapsed="false">
      <c r="A15" s="19" t="s">
        <v>37</v>
      </c>
      <c r="B15" s="18" t="n">
        <f aca="false">'Summary Sheet'!B6</f>
        <v>0</v>
      </c>
      <c r="C15" s="18"/>
      <c r="D15" s="18"/>
    </row>
    <row r="16" customFormat="false" ht="15.75" hidden="false" customHeight="false" outlineLevel="0" collapsed="false">
      <c r="A16" s="19" t="s">
        <v>38</v>
      </c>
      <c r="B16" s="18" t="n">
        <f aca="false">'Summary Sheet'!B7</f>
        <v>0</v>
      </c>
      <c r="C16" s="18"/>
      <c r="D16" s="18"/>
    </row>
    <row r="17" customFormat="false" ht="15.75" hidden="false" customHeight="false" outlineLevel="0" collapsed="false">
      <c r="A17" s="19" t="s">
        <v>38</v>
      </c>
      <c r="B17" s="18" t="n">
        <f aca="false">'Summary Sheet'!B8</f>
        <v>0</v>
      </c>
      <c r="C17" s="18"/>
      <c r="D17" s="18"/>
    </row>
    <row r="18" customFormat="false" ht="15.75" hidden="false" customHeight="false" outlineLevel="0" collapsed="false">
      <c r="A18" s="19"/>
      <c r="C18" s="18"/>
      <c r="D18" s="18"/>
    </row>
    <row r="19" customFormat="false" ht="15.75" hidden="false" customHeight="false" outlineLevel="0" collapsed="false">
      <c r="A19" s="19"/>
      <c r="B19" s="30" t="s">
        <v>54</v>
      </c>
      <c r="C19" s="66" t="n">
        <v>0</v>
      </c>
      <c r="D19" s="18"/>
    </row>
    <row r="20" customFormat="false" ht="15" hidden="false" customHeight="false" outlineLevel="0" collapsed="false">
      <c r="A20" s="31"/>
      <c r="B20" s="18"/>
      <c r="C20" s="34"/>
      <c r="D20" s="18"/>
    </row>
    <row r="21" customFormat="false" ht="15.75" hidden="false" customHeight="false" outlineLevel="0" collapsed="false">
      <c r="A21" s="19" t="s">
        <v>96</v>
      </c>
      <c r="B21" s="67"/>
      <c r="C21" s="58" t="n">
        <f aca="false">SUM('Cost per Unit - Data Entry'!F2:F4000)</f>
        <v>0</v>
      </c>
      <c r="D21" s="18"/>
    </row>
    <row r="22" customFormat="false" ht="15" hidden="false" customHeight="false" outlineLevel="0" collapsed="false">
      <c r="A22" s="31" t="s">
        <v>97</v>
      </c>
      <c r="B22" s="18"/>
      <c r="C22" s="55" t="n">
        <v>0</v>
      </c>
      <c r="D22" s="54"/>
    </row>
    <row r="23" customFormat="false" ht="15.75" hidden="false" customHeight="false" outlineLevel="0" collapsed="false">
      <c r="A23" s="19" t="s">
        <v>98</v>
      </c>
      <c r="B23" s="20"/>
      <c r="C23" s="68" t="n">
        <f aca="false">SUM(C21,C22)</f>
        <v>0</v>
      </c>
      <c r="D23" s="54"/>
    </row>
    <row r="24" customFormat="false" ht="15" hidden="false" customHeight="false" outlineLevel="0" collapsed="false">
      <c r="A24" s="31" t="s">
        <v>46</v>
      </c>
      <c r="B24" s="18"/>
      <c r="C24" s="40" t="n">
        <v>0</v>
      </c>
      <c r="D24" s="18"/>
    </row>
    <row r="25" customFormat="false" ht="15.75" hidden="false" customHeight="false" outlineLevel="0" collapsed="false">
      <c r="A25" s="19" t="s">
        <v>47</v>
      </c>
      <c r="B25" s="41"/>
      <c r="C25" s="39" t="n">
        <f aca="false">C23-C24</f>
        <v>0</v>
      </c>
      <c r="D25" s="18"/>
    </row>
    <row r="26" customFormat="false" ht="15" hidden="false" customHeight="false" outlineLevel="0" collapsed="false">
      <c r="A26" s="31"/>
      <c r="B26" s="42"/>
      <c r="C26" s="34"/>
      <c r="D26" s="18"/>
    </row>
    <row r="27" customFormat="false" ht="15.75" hidden="false" customHeight="false" outlineLevel="0" collapsed="false">
      <c r="A27" s="19" t="s">
        <v>48</v>
      </c>
      <c r="B27" s="20"/>
      <c r="C27" s="32" t="n">
        <v>0</v>
      </c>
      <c r="D27" s="18"/>
    </row>
    <row r="28" customFormat="false" ht="15" hidden="false" customHeight="false" outlineLevel="0" collapsed="false">
      <c r="A28" s="31"/>
      <c r="B28" s="18"/>
      <c r="C28" s="34"/>
      <c r="D28" s="18"/>
    </row>
    <row r="29" customFormat="false" ht="15.75" hidden="false" customHeight="false" outlineLevel="0" collapsed="false">
      <c r="A29" s="19" t="s">
        <v>49</v>
      </c>
      <c r="B29" s="20"/>
      <c r="C29" s="36" t="n">
        <f aca="false">C25-C27</f>
        <v>0</v>
      </c>
      <c r="D29" s="18"/>
    </row>
    <row r="30" customFormat="false" ht="15" hidden="false" customHeight="false" outlineLevel="0" collapsed="false">
      <c r="A30" s="31"/>
      <c r="B30" s="42"/>
      <c r="D30" s="18"/>
    </row>
    <row r="31" customFormat="false" ht="15.75" hidden="false" customHeight="false" outlineLevel="0" collapsed="false">
      <c r="A31" s="31" t="s">
        <v>90</v>
      </c>
      <c r="B31" s="71"/>
      <c r="C31" s="32"/>
      <c r="D31" s="18"/>
    </row>
    <row r="32" customFormat="false" ht="15" hidden="false" customHeight="false" outlineLevel="0" collapsed="false">
      <c r="A32" s="31"/>
      <c r="B32" s="44"/>
      <c r="C32" s="34"/>
      <c r="D32" s="18"/>
    </row>
    <row r="33" customFormat="false" ht="15" hidden="false" customHeight="false" outlineLevel="0" collapsed="false">
      <c r="A33" s="37"/>
      <c r="C33" s="72"/>
      <c r="D33" s="18"/>
    </row>
    <row r="34" customFormat="false" ht="15.75" hidden="false" customHeight="false" outlineLevel="0" collapsed="false">
      <c r="A34" s="45" t="s">
        <v>51</v>
      </c>
      <c r="B34" s="73"/>
      <c r="C34" s="73"/>
      <c r="D34" s="41"/>
    </row>
    <row r="35" customFormat="false" ht="15.75" hidden="false" customHeight="false" outlineLevel="0" collapsed="false">
      <c r="A35" s="74"/>
      <c r="B35" s="41"/>
      <c r="C35" s="41"/>
      <c r="D35" s="41"/>
    </row>
    <row r="36" customFormat="false" ht="15.75" hidden="false" customHeight="false" outlineLevel="0" collapsed="false">
      <c r="A36" s="75" t="s">
        <v>52</v>
      </c>
      <c r="B36" s="75"/>
      <c r="C36" s="75"/>
      <c r="D36" s="75"/>
    </row>
    <row r="37" customFormat="false" ht="15" hidden="false" customHeight="false" outlineLevel="0" collapsed="false">
      <c r="A37" s="50"/>
    </row>
  </sheetData>
  <mergeCells count="2">
    <mergeCell ref="A1:C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88"/>
    <col collapsed="false" customWidth="true" hidden="false" outlineLevel="0" max="2" min="2" style="59" width="36.1"/>
    <col collapsed="false" customWidth="true" hidden="false" outlineLevel="0" max="3" min="3" style="59" width="12.88"/>
    <col collapsed="false" customWidth="true" hidden="false" outlineLevel="0" max="4" min="4" style="76" width="10.99"/>
    <col collapsed="false" customWidth="true" hidden="false" outlineLevel="0" max="5" min="5" style="61" width="10.99"/>
    <col collapsed="false" customWidth="true" hidden="false" outlineLevel="0" max="6" min="6" style="62" width="11.1"/>
    <col collapsed="false" customWidth="true" hidden="true" outlineLevel="0" max="13" min="13" style="0" width="14.99"/>
  </cols>
  <sheetData>
    <row r="1" s="1" customFormat="true" ht="15" hidden="false" customHeight="false" outlineLevel="0" collapsed="false">
      <c r="A1" s="77" t="s">
        <v>72</v>
      </c>
      <c r="B1" s="77" t="s">
        <v>74</v>
      </c>
      <c r="C1" s="77" t="s">
        <v>75</v>
      </c>
      <c r="D1" s="79" t="s">
        <v>99</v>
      </c>
      <c r="E1" s="80" t="s">
        <v>94</v>
      </c>
      <c r="F1" s="81" t="s">
        <v>76</v>
      </c>
      <c r="M1" s="1" t="s">
        <v>78</v>
      </c>
    </row>
    <row r="2" customFormat="false" ht="15" hidden="false" customHeight="false" outlineLevel="0" collapsed="false">
      <c r="F2" s="62" t="n">
        <f aca="false">E2*D2</f>
        <v>0</v>
      </c>
      <c r="M2" s="0" t="s">
        <v>100</v>
      </c>
    </row>
    <row r="3" customFormat="false" ht="15" hidden="false" customHeight="false" outlineLevel="0" collapsed="false">
      <c r="F3" s="62" t="n">
        <f aca="false">E3*D3</f>
        <v>0</v>
      </c>
      <c r="M3" s="0" t="s">
        <v>81</v>
      </c>
    </row>
    <row r="4" customFormat="false" ht="15" hidden="false" customHeight="false" outlineLevel="0" collapsed="false">
      <c r="F4" s="62" t="n">
        <f aca="false">E4*D4</f>
        <v>0</v>
      </c>
    </row>
    <row r="5" customFormat="false" ht="15" hidden="false" customHeight="false" outlineLevel="0" collapsed="false">
      <c r="F5" s="62" t="n">
        <f aca="false">E5*D5</f>
        <v>0</v>
      </c>
    </row>
    <row r="6" customFormat="false" ht="15" hidden="false" customHeight="false" outlineLevel="0" collapsed="false">
      <c r="F6" s="62" t="n">
        <f aca="false">E6*D6</f>
        <v>0</v>
      </c>
    </row>
    <row r="7" customFormat="false" ht="15" hidden="false" customHeight="false" outlineLevel="0" collapsed="false">
      <c r="F7" s="62" t="n">
        <f aca="false">E7*D7</f>
        <v>0</v>
      </c>
    </row>
    <row r="8" customFormat="false" ht="15" hidden="false" customHeight="false" outlineLevel="0" collapsed="false">
      <c r="F8" s="62" t="n">
        <f aca="false">E8*D8</f>
        <v>0</v>
      </c>
    </row>
    <row r="9" customFormat="false" ht="15" hidden="false" customHeight="false" outlineLevel="0" collapsed="false">
      <c r="F9" s="62" t="n">
        <f aca="false">E9*D9</f>
        <v>0</v>
      </c>
    </row>
    <row r="10" customFormat="false" ht="15" hidden="false" customHeight="false" outlineLevel="0" collapsed="false">
      <c r="F10" s="62" t="n">
        <f aca="false">E10*D10</f>
        <v>0</v>
      </c>
    </row>
    <row r="11" customFormat="false" ht="15" hidden="false" customHeight="false" outlineLevel="0" collapsed="false">
      <c r="F11" s="62" t="n">
        <f aca="false">E11*D11</f>
        <v>0</v>
      </c>
    </row>
    <row r="12" customFormat="false" ht="15" hidden="false" customHeight="false" outlineLevel="0" collapsed="false">
      <c r="F12" s="62" t="n">
        <f aca="false">E12*D12</f>
        <v>0</v>
      </c>
    </row>
    <row r="13" customFormat="false" ht="15" hidden="false" customHeight="false" outlineLevel="0" collapsed="false">
      <c r="F13" s="62" t="n">
        <f aca="false">E13*D13</f>
        <v>0</v>
      </c>
    </row>
    <row r="14" customFormat="false" ht="15" hidden="false" customHeight="false" outlineLevel="0" collapsed="false">
      <c r="F14" s="62" t="n">
        <f aca="false">E14*D14</f>
        <v>0</v>
      </c>
    </row>
    <row r="15" customFormat="false" ht="15" hidden="false" customHeight="false" outlineLevel="0" collapsed="false">
      <c r="F15" s="62" t="n">
        <f aca="false">E15*D15</f>
        <v>0</v>
      </c>
    </row>
    <row r="16" customFormat="false" ht="15" hidden="false" customHeight="false" outlineLevel="0" collapsed="false">
      <c r="F16" s="62" t="n">
        <f aca="false">E16*D16</f>
        <v>0</v>
      </c>
    </row>
    <row r="17" customFormat="false" ht="15" hidden="false" customHeight="false" outlineLevel="0" collapsed="false">
      <c r="F17" s="62" t="n">
        <f aca="false">E17*D17</f>
        <v>0</v>
      </c>
    </row>
    <row r="18" customFormat="false" ht="15" hidden="false" customHeight="false" outlineLevel="0" collapsed="false">
      <c r="F18" s="62" t="n">
        <f aca="false">E18*D18</f>
        <v>0</v>
      </c>
    </row>
    <row r="19" customFormat="false" ht="15" hidden="false" customHeight="false" outlineLevel="0" collapsed="false">
      <c r="F19" s="62" t="n">
        <f aca="false">E19*D19</f>
        <v>0</v>
      </c>
    </row>
    <row r="20" customFormat="false" ht="15" hidden="false" customHeight="false" outlineLevel="0" collapsed="false">
      <c r="F20" s="62" t="n">
        <f aca="false">E20*D20</f>
        <v>0</v>
      </c>
    </row>
    <row r="21" customFormat="false" ht="15" hidden="false" customHeight="false" outlineLevel="0" collapsed="false">
      <c r="F21" s="62" t="n">
        <f aca="false">E21*D21</f>
        <v>0</v>
      </c>
    </row>
    <row r="22" customFormat="false" ht="15" hidden="false" customHeight="false" outlineLevel="0" collapsed="false">
      <c r="F22" s="62" t="n">
        <f aca="false">E22*D22</f>
        <v>0</v>
      </c>
    </row>
    <row r="23" customFormat="false" ht="15" hidden="false" customHeight="false" outlineLevel="0" collapsed="false">
      <c r="F23" s="62" t="n">
        <f aca="false">E23*D23</f>
        <v>0</v>
      </c>
    </row>
    <row r="24" customFormat="false" ht="15" hidden="false" customHeight="false" outlineLevel="0" collapsed="false">
      <c r="F24" s="62" t="n">
        <f aca="false">E24*D24</f>
        <v>0</v>
      </c>
    </row>
    <row r="25" customFormat="false" ht="15" hidden="false" customHeight="false" outlineLevel="0" collapsed="false">
      <c r="F25" s="62" t="n">
        <f aca="false">E25*D25</f>
        <v>0</v>
      </c>
    </row>
    <row r="26" customFormat="false" ht="15" hidden="false" customHeight="false" outlineLevel="0" collapsed="false">
      <c r="F26" s="62" t="n">
        <f aca="false">E26*D26</f>
        <v>0</v>
      </c>
    </row>
    <row r="27" customFormat="false" ht="15" hidden="false" customHeight="false" outlineLevel="0" collapsed="false">
      <c r="F27" s="62" t="n">
        <f aca="false">E27*D27</f>
        <v>0</v>
      </c>
    </row>
    <row r="28" customFormat="false" ht="15" hidden="false" customHeight="false" outlineLevel="0" collapsed="false">
      <c r="F28" s="62" t="n">
        <f aca="false">E28*D28</f>
        <v>0</v>
      </c>
    </row>
    <row r="29" customFormat="false" ht="15" hidden="false" customHeight="false" outlineLevel="0" collapsed="false">
      <c r="F29" s="62" t="n">
        <f aca="false">E29*D29</f>
        <v>0</v>
      </c>
    </row>
    <row r="30" customFormat="false" ht="15" hidden="false" customHeight="false" outlineLevel="0" collapsed="false">
      <c r="F30" s="62" t="n">
        <f aca="false">E30*D30</f>
        <v>0</v>
      </c>
    </row>
    <row r="31" customFormat="false" ht="15" hidden="false" customHeight="false" outlineLevel="0" collapsed="false">
      <c r="F31" s="62" t="n">
        <f aca="false">E31*D31</f>
        <v>0</v>
      </c>
    </row>
    <row r="32" customFormat="false" ht="15" hidden="false" customHeight="false" outlineLevel="0" collapsed="false">
      <c r="F32" s="62" t="n">
        <f aca="false">E32*D32</f>
        <v>0</v>
      </c>
    </row>
    <row r="33" customFormat="false" ht="15" hidden="false" customHeight="false" outlineLevel="0" collapsed="false">
      <c r="F33" s="62" t="n">
        <f aca="false">E33*D33</f>
        <v>0</v>
      </c>
    </row>
    <row r="34" customFormat="false" ht="15" hidden="false" customHeight="false" outlineLevel="0" collapsed="false">
      <c r="F34" s="62" t="n">
        <f aca="false">E34*D34</f>
        <v>0</v>
      </c>
    </row>
    <row r="35" customFormat="false" ht="15" hidden="false" customHeight="false" outlineLevel="0" collapsed="false">
      <c r="F35" s="62" t="n">
        <f aca="false">E35*D35</f>
        <v>0</v>
      </c>
    </row>
    <row r="36" customFormat="false" ht="15" hidden="false" customHeight="false" outlineLevel="0" collapsed="false">
      <c r="F36" s="62" t="n">
        <f aca="false">E36*D36</f>
        <v>0</v>
      </c>
    </row>
    <row r="37" customFormat="false" ht="15" hidden="false" customHeight="false" outlineLevel="0" collapsed="false">
      <c r="F37" s="62" t="n">
        <f aca="false">E37*D37</f>
        <v>0</v>
      </c>
    </row>
    <row r="38" customFormat="false" ht="15" hidden="false" customHeight="false" outlineLevel="0" collapsed="false">
      <c r="F38" s="62" t="n">
        <f aca="false">E38*D38</f>
        <v>0</v>
      </c>
    </row>
    <row r="39" customFormat="false" ht="15" hidden="false" customHeight="false" outlineLevel="0" collapsed="false">
      <c r="F39" s="62" t="n">
        <f aca="false">E39*D39</f>
        <v>0</v>
      </c>
    </row>
    <row r="40" customFormat="false" ht="15" hidden="false" customHeight="false" outlineLevel="0" collapsed="false">
      <c r="F40" s="62" t="n">
        <f aca="false">E40*D40</f>
        <v>0</v>
      </c>
    </row>
    <row r="41" customFormat="false" ht="15" hidden="false" customHeight="false" outlineLevel="0" collapsed="false">
      <c r="F41" s="62" t="n">
        <f aca="false">E41*D41</f>
        <v>0</v>
      </c>
    </row>
    <row r="42" customFormat="false" ht="15" hidden="false" customHeight="false" outlineLevel="0" collapsed="false">
      <c r="F42" s="62" t="n">
        <f aca="false">E42*D42</f>
        <v>0</v>
      </c>
    </row>
    <row r="43" customFormat="false" ht="15" hidden="false" customHeight="false" outlineLevel="0" collapsed="false">
      <c r="F43" s="62" t="n">
        <f aca="false">E43*D43</f>
        <v>0</v>
      </c>
    </row>
    <row r="44" customFormat="false" ht="15" hidden="false" customHeight="false" outlineLevel="0" collapsed="false">
      <c r="F44" s="62" t="n">
        <f aca="false">E44*D44</f>
        <v>0</v>
      </c>
    </row>
    <row r="45" customFormat="false" ht="15" hidden="false" customHeight="false" outlineLevel="0" collapsed="false">
      <c r="F45" s="62" t="n">
        <f aca="false">E45*D45</f>
        <v>0</v>
      </c>
    </row>
    <row r="46" customFormat="false" ht="15" hidden="false" customHeight="false" outlineLevel="0" collapsed="false">
      <c r="F46" s="62" t="n">
        <f aca="false">E46*D46</f>
        <v>0</v>
      </c>
    </row>
    <row r="47" customFormat="false" ht="15" hidden="false" customHeight="false" outlineLevel="0" collapsed="false">
      <c r="F47" s="62" t="n">
        <f aca="false">E47*D47</f>
        <v>0</v>
      </c>
    </row>
    <row r="48" customFormat="false" ht="15" hidden="false" customHeight="false" outlineLevel="0" collapsed="false">
      <c r="F48" s="62" t="n">
        <f aca="false">E48*D48</f>
        <v>0</v>
      </c>
    </row>
    <row r="49" customFormat="false" ht="15" hidden="false" customHeight="false" outlineLevel="0" collapsed="false">
      <c r="F49" s="62" t="n">
        <f aca="false">E49*D49</f>
        <v>0</v>
      </c>
    </row>
    <row r="50" customFormat="false" ht="15" hidden="false" customHeight="false" outlineLevel="0" collapsed="false">
      <c r="F50" s="62" t="n">
        <f aca="false">E50*D50</f>
        <v>0</v>
      </c>
    </row>
    <row r="51" customFormat="false" ht="15" hidden="false" customHeight="false" outlineLevel="0" collapsed="false">
      <c r="F51" s="62" t="n">
        <f aca="false">E51*D51</f>
        <v>0</v>
      </c>
    </row>
    <row r="52" customFormat="false" ht="15" hidden="false" customHeight="false" outlineLevel="0" collapsed="false">
      <c r="F52" s="62" t="n">
        <f aca="false">E52*D52</f>
        <v>0</v>
      </c>
    </row>
    <row r="53" customFormat="false" ht="15" hidden="false" customHeight="false" outlineLevel="0" collapsed="false">
      <c r="F53" s="62" t="n">
        <f aca="false">E53*D53</f>
        <v>0</v>
      </c>
    </row>
    <row r="54" customFormat="false" ht="15" hidden="false" customHeight="false" outlineLevel="0" collapsed="false">
      <c r="F54" s="62" t="n">
        <f aca="false">E54*D54</f>
        <v>0</v>
      </c>
    </row>
    <row r="55" customFormat="false" ht="15" hidden="false" customHeight="false" outlineLevel="0" collapsed="false">
      <c r="F55" s="62" t="n">
        <f aca="false">E55*D55</f>
        <v>0</v>
      </c>
    </row>
    <row r="56" customFormat="false" ht="15" hidden="false" customHeight="false" outlineLevel="0" collapsed="false">
      <c r="F56" s="62" t="n">
        <f aca="false">E56*D56</f>
        <v>0</v>
      </c>
    </row>
    <row r="57" customFormat="false" ht="15" hidden="false" customHeight="false" outlineLevel="0" collapsed="false">
      <c r="F57" s="62" t="n">
        <f aca="false">E57*D57</f>
        <v>0</v>
      </c>
    </row>
    <row r="58" customFormat="false" ht="15" hidden="false" customHeight="false" outlineLevel="0" collapsed="false">
      <c r="F58" s="62" t="n">
        <f aca="false">E58*D58</f>
        <v>0</v>
      </c>
    </row>
    <row r="59" customFormat="false" ht="15" hidden="false" customHeight="false" outlineLevel="0" collapsed="false">
      <c r="F59" s="62" t="n">
        <f aca="false">E59*D59</f>
        <v>0</v>
      </c>
    </row>
    <row r="60" customFormat="false" ht="15" hidden="false" customHeight="false" outlineLevel="0" collapsed="false">
      <c r="F60" s="62" t="n">
        <f aca="false">E60*D60</f>
        <v>0</v>
      </c>
    </row>
    <row r="61" customFormat="false" ht="15" hidden="false" customHeight="false" outlineLevel="0" collapsed="false">
      <c r="F61" s="62" t="n">
        <f aca="false">E61*D61</f>
        <v>0</v>
      </c>
    </row>
    <row r="62" customFormat="false" ht="15" hidden="false" customHeight="false" outlineLevel="0" collapsed="false">
      <c r="F62" s="62" t="n">
        <f aca="false">E62*D62</f>
        <v>0</v>
      </c>
    </row>
    <row r="63" customFormat="false" ht="15" hidden="false" customHeight="false" outlineLevel="0" collapsed="false">
      <c r="F63" s="62" t="n">
        <f aca="false">E63*D63</f>
        <v>0</v>
      </c>
    </row>
    <row r="64" customFormat="false" ht="15" hidden="false" customHeight="false" outlineLevel="0" collapsed="false">
      <c r="F64" s="62" t="n">
        <f aca="false">E64*D64</f>
        <v>0</v>
      </c>
    </row>
    <row r="65" customFormat="false" ht="15" hidden="false" customHeight="false" outlineLevel="0" collapsed="false">
      <c r="F65" s="62" t="n">
        <f aca="false">E65*D65</f>
        <v>0</v>
      </c>
    </row>
    <row r="66" customFormat="false" ht="15" hidden="false" customHeight="false" outlineLevel="0" collapsed="false">
      <c r="F66" s="62" t="n">
        <f aca="false">E66*D66</f>
        <v>0</v>
      </c>
    </row>
    <row r="67" customFormat="false" ht="15" hidden="false" customHeight="false" outlineLevel="0" collapsed="false">
      <c r="F67" s="62" t="n">
        <f aca="false">E67*D67</f>
        <v>0</v>
      </c>
    </row>
    <row r="68" customFormat="false" ht="15" hidden="false" customHeight="false" outlineLevel="0" collapsed="false">
      <c r="F68" s="62" t="n">
        <f aca="false">E68*D68</f>
        <v>0</v>
      </c>
    </row>
    <row r="69" customFormat="false" ht="15" hidden="false" customHeight="false" outlineLevel="0" collapsed="false">
      <c r="F69" s="62" t="n">
        <f aca="false">E69*D69</f>
        <v>0</v>
      </c>
    </row>
    <row r="70" customFormat="false" ht="15" hidden="false" customHeight="false" outlineLevel="0" collapsed="false">
      <c r="F70" s="62" t="n">
        <f aca="false">E70*D70</f>
        <v>0</v>
      </c>
    </row>
    <row r="71" customFormat="false" ht="15" hidden="false" customHeight="false" outlineLevel="0" collapsed="false">
      <c r="F71" s="62" t="n">
        <f aca="false">E71*D71</f>
        <v>0</v>
      </c>
    </row>
    <row r="72" customFormat="false" ht="15" hidden="false" customHeight="false" outlineLevel="0" collapsed="false">
      <c r="F72" s="62" t="n">
        <f aca="false">E72*D72</f>
        <v>0</v>
      </c>
    </row>
    <row r="73" customFormat="false" ht="15" hidden="false" customHeight="false" outlineLevel="0" collapsed="false">
      <c r="F73" s="62" t="n">
        <f aca="false">E73*D73</f>
        <v>0</v>
      </c>
    </row>
    <row r="74" customFormat="false" ht="15" hidden="false" customHeight="false" outlineLevel="0" collapsed="false">
      <c r="F74" s="62" t="n">
        <f aca="false">E74*D74</f>
        <v>0</v>
      </c>
    </row>
    <row r="75" customFormat="false" ht="15" hidden="false" customHeight="false" outlineLevel="0" collapsed="false">
      <c r="F75" s="62" t="n">
        <f aca="false">E75*D75</f>
        <v>0</v>
      </c>
    </row>
    <row r="76" customFormat="false" ht="15" hidden="false" customHeight="false" outlineLevel="0" collapsed="false">
      <c r="F76" s="62" t="n">
        <f aca="false">E76*D76</f>
        <v>0</v>
      </c>
    </row>
    <row r="77" customFormat="false" ht="15" hidden="false" customHeight="false" outlineLevel="0" collapsed="false">
      <c r="F77" s="62" t="n">
        <f aca="false">E77*D77</f>
        <v>0</v>
      </c>
    </row>
    <row r="78" customFormat="false" ht="15" hidden="false" customHeight="false" outlineLevel="0" collapsed="false">
      <c r="F78" s="62" t="n">
        <f aca="false">E78*D78</f>
        <v>0</v>
      </c>
    </row>
    <row r="79" customFormat="false" ht="15" hidden="false" customHeight="false" outlineLevel="0" collapsed="false">
      <c r="F79" s="62" t="n">
        <f aca="false">E79*D79</f>
        <v>0</v>
      </c>
    </row>
    <row r="80" customFormat="false" ht="15" hidden="false" customHeight="false" outlineLevel="0" collapsed="false">
      <c r="F80" s="62" t="n">
        <f aca="false">E80*D80</f>
        <v>0</v>
      </c>
    </row>
    <row r="81" customFormat="false" ht="15" hidden="false" customHeight="false" outlineLevel="0" collapsed="false">
      <c r="F81" s="62" t="n">
        <f aca="false">E81*D81</f>
        <v>0</v>
      </c>
    </row>
    <row r="82" customFormat="false" ht="15" hidden="false" customHeight="false" outlineLevel="0" collapsed="false">
      <c r="F82" s="62" t="n">
        <f aca="false">E82*D82</f>
        <v>0</v>
      </c>
    </row>
    <row r="83" customFormat="false" ht="15" hidden="false" customHeight="false" outlineLevel="0" collapsed="false">
      <c r="F83" s="62" t="n">
        <f aca="false">E83*D83</f>
        <v>0</v>
      </c>
    </row>
    <row r="84" customFormat="false" ht="15" hidden="false" customHeight="false" outlineLevel="0" collapsed="false">
      <c r="F84" s="62" t="n">
        <f aca="false">E84*D84</f>
        <v>0</v>
      </c>
    </row>
    <row r="85" customFormat="false" ht="15" hidden="false" customHeight="false" outlineLevel="0" collapsed="false">
      <c r="F85" s="62" t="n">
        <f aca="false">E85*D85</f>
        <v>0</v>
      </c>
    </row>
    <row r="86" customFormat="false" ht="15" hidden="false" customHeight="false" outlineLevel="0" collapsed="false">
      <c r="F86" s="62" t="n">
        <f aca="false">E86*D86</f>
        <v>0</v>
      </c>
    </row>
    <row r="87" customFormat="false" ht="15" hidden="false" customHeight="false" outlineLevel="0" collapsed="false">
      <c r="F87" s="62" t="n">
        <f aca="false">E87*D87</f>
        <v>0</v>
      </c>
    </row>
    <row r="88" customFormat="false" ht="15" hidden="false" customHeight="false" outlineLevel="0" collapsed="false">
      <c r="F88" s="62" t="n">
        <f aca="false">E88*D88</f>
        <v>0</v>
      </c>
    </row>
    <row r="89" customFormat="false" ht="15" hidden="false" customHeight="false" outlineLevel="0" collapsed="false">
      <c r="F89" s="62" t="n">
        <f aca="false">E89*D89</f>
        <v>0</v>
      </c>
    </row>
    <row r="90" customFormat="false" ht="15" hidden="false" customHeight="false" outlineLevel="0" collapsed="false">
      <c r="F90" s="62" t="n">
        <f aca="false">E90*D90</f>
        <v>0</v>
      </c>
    </row>
    <row r="91" customFormat="false" ht="15" hidden="false" customHeight="false" outlineLevel="0" collapsed="false">
      <c r="F91" s="62" t="n">
        <f aca="false">E91*D91</f>
        <v>0</v>
      </c>
    </row>
    <row r="92" customFormat="false" ht="15" hidden="false" customHeight="false" outlineLevel="0" collapsed="false">
      <c r="F92" s="62" t="n">
        <f aca="false">E92*D92</f>
        <v>0</v>
      </c>
    </row>
    <row r="93" customFormat="false" ht="15" hidden="false" customHeight="false" outlineLevel="0" collapsed="false">
      <c r="F93" s="62" t="n">
        <f aca="false">E93*D93</f>
        <v>0</v>
      </c>
    </row>
    <row r="94" customFormat="false" ht="15" hidden="false" customHeight="false" outlineLevel="0" collapsed="false">
      <c r="F94" s="62" t="n">
        <f aca="false">E94*D94</f>
        <v>0</v>
      </c>
    </row>
    <row r="95" customFormat="false" ht="15" hidden="false" customHeight="false" outlineLevel="0" collapsed="false">
      <c r="F95" s="62" t="n">
        <f aca="false">E95*D95</f>
        <v>0</v>
      </c>
    </row>
    <row r="96" customFormat="false" ht="15" hidden="false" customHeight="false" outlineLevel="0" collapsed="false">
      <c r="F96" s="62" t="n">
        <f aca="false">E96*D96</f>
        <v>0</v>
      </c>
    </row>
    <row r="97" customFormat="false" ht="15" hidden="false" customHeight="false" outlineLevel="0" collapsed="false">
      <c r="F97" s="62" t="n">
        <f aca="false">E97*D97</f>
        <v>0</v>
      </c>
    </row>
    <row r="98" customFormat="false" ht="15" hidden="false" customHeight="false" outlineLevel="0" collapsed="false">
      <c r="F98" s="62" t="n">
        <f aca="false">E98*D98</f>
        <v>0</v>
      </c>
    </row>
    <row r="99" customFormat="false" ht="15" hidden="false" customHeight="false" outlineLevel="0" collapsed="false">
      <c r="F99" s="62" t="n">
        <f aca="false">E99*D99</f>
        <v>0</v>
      </c>
    </row>
    <row r="100" customFormat="false" ht="15" hidden="false" customHeight="false" outlineLevel="0" collapsed="false">
      <c r="F100" s="62" t="n">
        <f aca="false">E100*D100</f>
        <v>0</v>
      </c>
    </row>
    <row r="101" customFormat="false" ht="15" hidden="false" customHeight="false" outlineLevel="0" collapsed="false">
      <c r="F101" s="62" t="n">
        <f aca="false">E101*D101</f>
        <v>0</v>
      </c>
    </row>
    <row r="102" customFormat="false" ht="15" hidden="false" customHeight="false" outlineLevel="0" collapsed="false">
      <c r="F102" s="62" t="n">
        <f aca="false">E102*D102</f>
        <v>0</v>
      </c>
    </row>
    <row r="103" customFormat="false" ht="15" hidden="false" customHeight="false" outlineLevel="0" collapsed="false">
      <c r="F103" s="62" t="n">
        <f aca="false">E103*D103</f>
        <v>0</v>
      </c>
    </row>
    <row r="104" customFormat="false" ht="15" hidden="false" customHeight="false" outlineLevel="0" collapsed="false">
      <c r="F104" s="62" t="n">
        <f aca="false">E104*D104</f>
        <v>0</v>
      </c>
    </row>
    <row r="105" customFormat="false" ht="15" hidden="false" customHeight="false" outlineLevel="0" collapsed="false">
      <c r="F105" s="62" t="n">
        <f aca="false">E105*D105</f>
        <v>0</v>
      </c>
    </row>
    <row r="106" customFormat="false" ht="15" hidden="false" customHeight="false" outlineLevel="0" collapsed="false">
      <c r="F106" s="62" t="n">
        <f aca="false">E106*D106</f>
        <v>0</v>
      </c>
    </row>
    <row r="107" customFormat="false" ht="15" hidden="false" customHeight="false" outlineLevel="0" collapsed="false">
      <c r="F107" s="62" t="n">
        <f aca="false">E107*D107</f>
        <v>0</v>
      </c>
    </row>
    <row r="108" customFormat="false" ht="15" hidden="false" customHeight="false" outlineLevel="0" collapsed="false">
      <c r="F108" s="62" t="n">
        <f aca="false">E108*D108</f>
        <v>0</v>
      </c>
    </row>
    <row r="109" customFormat="false" ht="15" hidden="false" customHeight="false" outlineLevel="0" collapsed="false">
      <c r="F109" s="62" t="n">
        <f aca="false">E109*D109</f>
        <v>0</v>
      </c>
    </row>
    <row r="110" customFormat="false" ht="15" hidden="false" customHeight="false" outlineLevel="0" collapsed="false">
      <c r="F110" s="62" t="n">
        <f aca="false">E110*D110</f>
        <v>0</v>
      </c>
    </row>
    <row r="111" customFormat="false" ht="15" hidden="false" customHeight="false" outlineLevel="0" collapsed="false">
      <c r="F111" s="62" t="n">
        <f aca="false">E111*D111</f>
        <v>0</v>
      </c>
    </row>
    <row r="112" customFormat="false" ht="15" hidden="false" customHeight="false" outlineLevel="0" collapsed="false">
      <c r="F112" s="62" t="n">
        <f aca="false">E112*D112</f>
        <v>0</v>
      </c>
    </row>
    <row r="113" customFormat="false" ht="15" hidden="false" customHeight="false" outlineLevel="0" collapsed="false">
      <c r="F113" s="62" t="n">
        <f aca="false">E113*D113</f>
        <v>0</v>
      </c>
    </row>
    <row r="114" customFormat="false" ht="15" hidden="false" customHeight="false" outlineLevel="0" collapsed="false">
      <c r="F114" s="62" t="n">
        <f aca="false">E114*D114</f>
        <v>0</v>
      </c>
    </row>
    <row r="115" customFormat="false" ht="15" hidden="false" customHeight="false" outlineLevel="0" collapsed="false">
      <c r="F115" s="62" t="n">
        <f aca="false">E115*D115</f>
        <v>0</v>
      </c>
    </row>
    <row r="116" customFormat="false" ht="15" hidden="false" customHeight="false" outlineLevel="0" collapsed="false">
      <c r="F116" s="62" t="n">
        <f aca="false">E116*D116</f>
        <v>0</v>
      </c>
    </row>
    <row r="117" customFormat="false" ht="15" hidden="false" customHeight="false" outlineLevel="0" collapsed="false">
      <c r="F117" s="62" t="n">
        <f aca="false">E117*D117</f>
        <v>0</v>
      </c>
    </row>
    <row r="118" customFormat="false" ht="15" hidden="false" customHeight="false" outlineLevel="0" collapsed="false">
      <c r="F118" s="62" t="n">
        <f aca="false">E118*D118</f>
        <v>0</v>
      </c>
    </row>
    <row r="119" customFormat="false" ht="15" hidden="false" customHeight="false" outlineLevel="0" collapsed="false">
      <c r="F119" s="62" t="n">
        <f aca="false">E119*D119</f>
        <v>0</v>
      </c>
    </row>
    <row r="120" customFormat="false" ht="15" hidden="false" customHeight="false" outlineLevel="0" collapsed="false">
      <c r="F120" s="62" t="n">
        <f aca="false">E120*D120</f>
        <v>0</v>
      </c>
    </row>
    <row r="121" customFormat="false" ht="15" hidden="false" customHeight="false" outlineLevel="0" collapsed="false">
      <c r="F121" s="62" t="n">
        <f aca="false">E121*D121</f>
        <v>0</v>
      </c>
    </row>
    <row r="122" customFormat="false" ht="15" hidden="false" customHeight="false" outlineLevel="0" collapsed="false">
      <c r="F122" s="62" t="n">
        <f aca="false">E122*D122</f>
        <v>0</v>
      </c>
    </row>
    <row r="123" customFormat="false" ht="15" hidden="false" customHeight="false" outlineLevel="0" collapsed="false">
      <c r="F123" s="62" t="n">
        <f aca="false">E123*D123</f>
        <v>0</v>
      </c>
    </row>
    <row r="124" customFormat="false" ht="15" hidden="false" customHeight="false" outlineLevel="0" collapsed="false">
      <c r="F124" s="62" t="n">
        <f aca="false">E124*D124</f>
        <v>0</v>
      </c>
    </row>
    <row r="125" customFormat="false" ht="15" hidden="false" customHeight="false" outlineLevel="0" collapsed="false">
      <c r="F125" s="62" t="n">
        <f aca="false">E125*D125</f>
        <v>0</v>
      </c>
    </row>
    <row r="126" customFormat="false" ht="15" hidden="false" customHeight="false" outlineLevel="0" collapsed="false">
      <c r="F126" s="62" t="n">
        <f aca="false">E126*D126</f>
        <v>0</v>
      </c>
    </row>
    <row r="127" customFormat="false" ht="15" hidden="false" customHeight="false" outlineLevel="0" collapsed="false">
      <c r="F127" s="62" t="n">
        <f aca="false">E127*D127</f>
        <v>0</v>
      </c>
    </row>
    <row r="128" customFormat="false" ht="15" hidden="false" customHeight="false" outlineLevel="0" collapsed="false">
      <c r="F128" s="62" t="n">
        <f aca="false">E128*D128</f>
        <v>0</v>
      </c>
    </row>
    <row r="129" customFormat="false" ht="15" hidden="false" customHeight="false" outlineLevel="0" collapsed="false">
      <c r="F129" s="62" t="n">
        <f aca="false">E129*D129</f>
        <v>0</v>
      </c>
    </row>
    <row r="130" customFormat="false" ht="15" hidden="false" customHeight="false" outlineLevel="0" collapsed="false">
      <c r="F130" s="62" t="n">
        <f aca="false">E130*D130</f>
        <v>0</v>
      </c>
    </row>
    <row r="131" customFormat="false" ht="15" hidden="false" customHeight="false" outlineLevel="0" collapsed="false">
      <c r="F131" s="62" t="n">
        <f aca="false">E131*D131</f>
        <v>0</v>
      </c>
    </row>
    <row r="132" customFormat="false" ht="15" hidden="false" customHeight="false" outlineLevel="0" collapsed="false">
      <c r="F132" s="62" t="n">
        <f aca="false">E132*D132</f>
        <v>0</v>
      </c>
    </row>
    <row r="133" customFormat="false" ht="15" hidden="false" customHeight="false" outlineLevel="0" collapsed="false">
      <c r="F133" s="62" t="n">
        <f aca="false">E133*D133</f>
        <v>0</v>
      </c>
    </row>
    <row r="134" customFormat="false" ht="15" hidden="false" customHeight="false" outlineLevel="0" collapsed="false">
      <c r="F134" s="62" t="n">
        <f aca="false">E134*D134</f>
        <v>0</v>
      </c>
    </row>
    <row r="135" customFormat="false" ht="15" hidden="false" customHeight="false" outlineLevel="0" collapsed="false">
      <c r="F135" s="62" t="n">
        <f aca="false">E135*D135</f>
        <v>0</v>
      </c>
    </row>
    <row r="136" customFormat="false" ht="15" hidden="false" customHeight="false" outlineLevel="0" collapsed="false">
      <c r="F136" s="62" t="n">
        <f aca="false">E136*D136</f>
        <v>0</v>
      </c>
    </row>
    <row r="137" customFormat="false" ht="15" hidden="false" customHeight="false" outlineLevel="0" collapsed="false">
      <c r="F137" s="62" t="n">
        <f aca="false">E137*D137</f>
        <v>0</v>
      </c>
    </row>
    <row r="138" customFormat="false" ht="15" hidden="false" customHeight="false" outlineLevel="0" collapsed="false">
      <c r="F138" s="62" t="n">
        <f aca="false">E138*D138</f>
        <v>0</v>
      </c>
    </row>
    <row r="139" customFormat="false" ht="15" hidden="false" customHeight="false" outlineLevel="0" collapsed="false">
      <c r="F139" s="62" t="n">
        <f aca="false">E139*D139</f>
        <v>0</v>
      </c>
    </row>
    <row r="140" customFormat="false" ht="15" hidden="false" customHeight="false" outlineLevel="0" collapsed="false">
      <c r="F140" s="62" t="n">
        <f aca="false">E140*D140</f>
        <v>0</v>
      </c>
    </row>
    <row r="141" customFormat="false" ht="15" hidden="false" customHeight="false" outlineLevel="0" collapsed="false">
      <c r="F141" s="62" t="n">
        <f aca="false">E141*D141</f>
        <v>0</v>
      </c>
    </row>
    <row r="142" customFormat="false" ht="15" hidden="false" customHeight="false" outlineLevel="0" collapsed="false">
      <c r="F142" s="62" t="n">
        <f aca="false">E142*D142</f>
        <v>0</v>
      </c>
    </row>
    <row r="143" customFormat="false" ht="15" hidden="false" customHeight="false" outlineLevel="0" collapsed="false">
      <c r="F143" s="62" t="n">
        <f aca="false">E143*D143</f>
        <v>0</v>
      </c>
    </row>
    <row r="144" customFormat="false" ht="15" hidden="false" customHeight="false" outlineLevel="0" collapsed="false">
      <c r="F144" s="62" t="n">
        <f aca="false">E144*D144</f>
        <v>0</v>
      </c>
    </row>
    <row r="145" customFormat="false" ht="15" hidden="false" customHeight="false" outlineLevel="0" collapsed="false">
      <c r="F145" s="62" t="n">
        <f aca="false">E145*D145</f>
        <v>0</v>
      </c>
    </row>
    <row r="146" customFormat="false" ht="15" hidden="false" customHeight="false" outlineLevel="0" collapsed="false">
      <c r="F146" s="62" t="n">
        <f aca="false">E146*D146</f>
        <v>0</v>
      </c>
    </row>
    <row r="147" customFormat="false" ht="15" hidden="false" customHeight="false" outlineLevel="0" collapsed="false">
      <c r="F147" s="62" t="n">
        <f aca="false">E147*D147</f>
        <v>0</v>
      </c>
    </row>
    <row r="148" customFormat="false" ht="15" hidden="false" customHeight="false" outlineLevel="0" collapsed="false">
      <c r="F148" s="62" t="n">
        <f aca="false">E148*D148</f>
        <v>0</v>
      </c>
    </row>
    <row r="149" customFormat="false" ht="15" hidden="false" customHeight="false" outlineLevel="0" collapsed="false">
      <c r="F149" s="62" t="n">
        <f aca="false">E149*D149</f>
        <v>0</v>
      </c>
    </row>
    <row r="150" customFormat="false" ht="15" hidden="false" customHeight="false" outlineLevel="0" collapsed="false">
      <c r="F150" s="62" t="n">
        <f aca="false">E150*D150</f>
        <v>0</v>
      </c>
    </row>
    <row r="151" customFormat="false" ht="15" hidden="false" customHeight="false" outlineLevel="0" collapsed="false">
      <c r="F151" s="62" t="n">
        <f aca="false">E151*D151</f>
        <v>0</v>
      </c>
    </row>
    <row r="152" customFormat="false" ht="15" hidden="false" customHeight="false" outlineLevel="0" collapsed="false">
      <c r="F152" s="62" t="n">
        <f aca="false">E152*D152</f>
        <v>0</v>
      </c>
    </row>
    <row r="153" customFormat="false" ht="15" hidden="false" customHeight="false" outlineLevel="0" collapsed="false">
      <c r="F153" s="62" t="n">
        <f aca="false">E153*D153</f>
        <v>0</v>
      </c>
    </row>
    <row r="154" customFormat="false" ht="15" hidden="false" customHeight="false" outlineLevel="0" collapsed="false">
      <c r="F154" s="62" t="n">
        <f aca="false">E154*D154</f>
        <v>0</v>
      </c>
    </row>
    <row r="155" customFormat="false" ht="15" hidden="false" customHeight="false" outlineLevel="0" collapsed="false">
      <c r="F155" s="62" t="n">
        <f aca="false">E155*D155</f>
        <v>0</v>
      </c>
    </row>
    <row r="156" customFormat="false" ht="15" hidden="false" customHeight="false" outlineLevel="0" collapsed="false">
      <c r="F156" s="62" t="n">
        <f aca="false">E156*D156</f>
        <v>0</v>
      </c>
    </row>
    <row r="157" customFormat="false" ht="15" hidden="false" customHeight="false" outlineLevel="0" collapsed="false">
      <c r="F157" s="62" t="n">
        <f aca="false">E157*D157</f>
        <v>0</v>
      </c>
    </row>
    <row r="158" customFormat="false" ht="15" hidden="false" customHeight="false" outlineLevel="0" collapsed="false">
      <c r="F158" s="62" t="n">
        <f aca="false">E158*D158</f>
        <v>0</v>
      </c>
    </row>
    <row r="159" customFormat="false" ht="15" hidden="false" customHeight="false" outlineLevel="0" collapsed="false">
      <c r="F159" s="62" t="n">
        <f aca="false">E159*D159</f>
        <v>0</v>
      </c>
    </row>
    <row r="160" customFormat="false" ht="15" hidden="false" customHeight="false" outlineLevel="0" collapsed="false">
      <c r="F160" s="62" t="n">
        <f aca="false">E160*D160</f>
        <v>0</v>
      </c>
    </row>
    <row r="161" customFormat="false" ht="15" hidden="false" customHeight="false" outlineLevel="0" collapsed="false">
      <c r="F161" s="62" t="n">
        <f aca="false">E161*D161</f>
        <v>0</v>
      </c>
    </row>
    <row r="162" customFormat="false" ht="15" hidden="false" customHeight="false" outlineLevel="0" collapsed="false">
      <c r="F162" s="62" t="n">
        <f aca="false">E162*D162</f>
        <v>0</v>
      </c>
    </row>
    <row r="163" customFormat="false" ht="15" hidden="false" customHeight="false" outlineLevel="0" collapsed="false">
      <c r="F163" s="62" t="n">
        <f aca="false">E163*D163</f>
        <v>0</v>
      </c>
    </row>
    <row r="164" customFormat="false" ht="15" hidden="false" customHeight="false" outlineLevel="0" collapsed="false">
      <c r="F164" s="62" t="n">
        <f aca="false">E164*D164</f>
        <v>0</v>
      </c>
    </row>
    <row r="165" customFormat="false" ht="15" hidden="false" customHeight="false" outlineLevel="0" collapsed="false">
      <c r="F165" s="62" t="n">
        <f aca="false">E165*D165</f>
        <v>0</v>
      </c>
    </row>
    <row r="166" customFormat="false" ht="15" hidden="false" customHeight="false" outlineLevel="0" collapsed="false">
      <c r="F166" s="62" t="n">
        <f aca="false">E166*D166</f>
        <v>0</v>
      </c>
    </row>
    <row r="167" customFormat="false" ht="15" hidden="false" customHeight="false" outlineLevel="0" collapsed="false">
      <c r="F167" s="62" t="n">
        <f aca="false">E167*D167</f>
        <v>0</v>
      </c>
    </row>
    <row r="168" customFormat="false" ht="15" hidden="false" customHeight="false" outlineLevel="0" collapsed="false">
      <c r="F168" s="62" t="n">
        <f aca="false">E168*D168</f>
        <v>0</v>
      </c>
    </row>
    <row r="169" customFormat="false" ht="15" hidden="false" customHeight="false" outlineLevel="0" collapsed="false">
      <c r="F169" s="62" t="n">
        <f aca="false">E169*D169</f>
        <v>0</v>
      </c>
    </row>
    <row r="170" customFormat="false" ht="15" hidden="false" customHeight="false" outlineLevel="0" collapsed="false">
      <c r="F170" s="62" t="n">
        <f aca="false">E170*D170</f>
        <v>0</v>
      </c>
    </row>
    <row r="171" customFormat="false" ht="15" hidden="false" customHeight="false" outlineLevel="0" collapsed="false">
      <c r="F171" s="62" t="n">
        <f aca="false">E171*D171</f>
        <v>0</v>
      </c>
    </row>
    <row r="172" customFormat="false" ht="15" hidden="false" customHeight="false" outlineLevel="0" collapsed="false">
      <c r="F172" s="62" t="n">
        <f aca="false">E172*D172</f>
        <v>0</v>
      </c>
    </row>
    <row r="173" customFormat="false" ht="15" hidden="false" customHeight="false" outlineLevel="0" collapsed="false">
      <c r="F173" s="62" t="n">
        <f aca="false">E173*D173</f>
        <v>0</v>
      </c>
    </row>
    <row r="174" customFormat="false" ht="15" hidden="false" customHeight="false" outlineLevel="0" collapsed="false">
      <c r="F174" s="62" t="n">
        <f aca="false">E174*D174</f>
        <v>0</v>
      </c>
    </row>
    <row r="175" customFormat="false" ht="15" hidden="false" customHeight="false" outlineLevel="0" collapsed="false">
      <c r="F175" s="62" t="n">
        <f aca="false">E175*D175</f>
        <v>0</v>
      </c>
    </row>
    <row r="176" customFormat="false" ht="15" hidden="false" customHeight="false" outlineLevel="0" collapsed="false">
      <c r="F176" s="62" t="n">
        <f aca="false">E176*D176</f>
        <v>0</v>
      </c>
    </row>
    <row r="177" customFormat="false" ht="15" hidden="false" customHeight="false" outlineLevel="0" collapsed="false">
      <c r="F177" s="62" t="n">
        <f aca="false">E177*D177</f>
        <v>0</v>
      </c>
    </row>
    <row r="178" customFormat="false" ht="15" hidden="false" customHeight="false" outlineLevel="0" collapsed="false">
      <c r="F178" s="62" t="n">
        <f aca="false">E178*D178</f>
        <v>0</v>
      </c>
    </row>
    <row r="179" customFormat="false" ht="15" hidden="false" customHeight="false" outlineLevel="0" collapsed="false">
      <c r="F179" s="62" t="n">
        <f aca="false">E179*D179</f>
        <v>0</v>
      </c>
    </row>
    <row r="180" customFormat="false" ht="15" hidden="false" customHeight="false" outlineLevel="0" collapsed="false">
      <c r="F180" s="62" t="n">
        <f aca="false">E180*D180</f>
        <v>0</v>
      </c>
    </row>
    <row r="181" customFormat="false" ht="15" hidden="false" customHeight="false" outlineLevel="0" collapsed="false">
      <c r="F181" s="62" t="n">
        <f aca="false">E181*D181</f>
        <v>0</v>
      </c>
    </row>
    <row r="182" customFormat="false" ht="15" hidden="false" customHeight="false" outlineLevel="0" collapsed="false">
      <c r="F182" s="62" t="n">
        <f aca="false">E182*D182</f>
        <v>0</v>
      </c>
    </row>
    <row r="183" customFormat="false" ht="15" hidden="false" customHeight="false" outlineLevel="0" collapsed="false">
      <c r="F183" s="62" t="n">
        <f aca="false">E183*D183</f>
        <v>0</v>
      </c>
    </row>
    <row r="184" customFormat="false" ht="15" hidden="false" customHeight="false" outlineLevel="0" collapsed="false">
      <c r="F184" s="62" t="n">
        <f aca="false">E184*D184</f>
        <v>0</v>
      </c>
    </row>
    <row r="185" customFormat="false" ht="15" hidden="false" customHeight="false" outlineLevel="0" collapsed="false">
      <c r="F185" s="62" t="n">
        <f aca="false">E185*D185</f>
        <v>0</v>
      </c>
    </row>
    <row r="186" customFormat="false" ht="15" hidden="false" customHeight="false" outlineLevel="0" collapsed="false">
      <c r="F186" s="62" t="n">
        <f aca="false">E186*D186</f>
        <v>0</v>
      </c>
    </row>
    <row r="187" customFormat="false" ht="15" hidden="false" customHeight="false" outlineLevel="0" collapsed="false">
      <c r="F187" s="62" t="n">
        <f aca="false">E187*D187</f>
        <v>0</v>
      </c>
    </row>
    <row r="188" customFormat="false" ht="15" hidden="false" customHeight="false" outlineLevel="0" collapsed="false">
      <c r="F188" s="62" t="n">
        <f aca="false">E188*D188</f>
        <v>0</v>
      </c>
    </row>
    <row r="189" customFormat="false" ht="15" hidden="false" customHeight="false" outlineLevel="0" collapsed="false">
      <c r="F189" s="62" t="n">
        <f aca="false">E189*D189</f>
        <v>0</v>
      </c>
    </row>
    <row r="190" customFormat="false" ht="15" hidden="false" customHeight="false" outlineLevel="0" collapsed="false">
      <c r="F190" s="62" t="n">
        <f aca="false">E190*D190</f>
        <v>0</v>
      </c>
    </row>
    <row r="191" customFormat="false" ht="15" hidden="false" customHeight="false" outlineLevel="0" collapsed="false">
      <c r="F191" s="62" t="n">
        <f aca="false">E191*D191</f>
        <v>0</v>
      </c>
    </row>
    <row r="192" customFormat="false" ht="15" hidden="false" customHeight="false" outlineLevel="0" collapsed="false">
      <c r="F192" s="62" t="n">
        <f aca="false">E192*D192</f>
        <v>0</v>
      </c>
    </row>
    <row r="193" customFormat="false" ht="15" hidden="false" customHeight="false" outlineLevel="0" collapsed="false">
      <c r="F193" s="62" t="n">
        <f aca="false">E193*D193</f>
        <v>0</v>
      </c>
    </row>
    <row r="194" customFormat="false" ht="15" hidden="false" customHeight="false" outlineLevel="0" collapsed="false">
      <c r="F194" s="62" t="n">
        <f aca="false">E194*D194</f>
        <v>0</v>
      </c>
    </row>
    <row r="195" customFormat="false" ht="15" hidden="false" customHeight="false" outlineLevel="0" collapsed="false">
      <c r="F195" s="62" t="n">
        <f aca="false">E195*D195</f>
        <v>0</v>
      </c>
    </row>
    <row r="196" customFormat="false" ht="15" hidden="false" customHeight="false" outlineLevel="0" collapsed="false">
      <c r="F196" s="62" t="n">
        <f aca="false">E196*D196</f>
        <v>0</v>
      </c>
    </row>
    <row r="197" customFormat="false" ht="15" hidden="false" customHeight="false" outlineLevel="0" collapsed="false">
      <c r="F197" s="62" t="n">
        <f aca="false">E197*D197</f>
        <v>0</v>
      </c>
    </row>
    <row r="198" customFormat="false" ht="15" hidden="false" customHeight="false" outlineLevel="0" collapsed="false">
      <c r="F198" s="62" t="n">
        <f aca="false">E198*D198</f>
        <v>0</v>
      </c>
    </row>
    <row r="199" customFormat="false" ht="15" hidden="false" customHeight="false" outlineLevel="0" collapsed="false">
      <c r="F199" s="62" t="n">
        <f aca="false">E199*D199</f>
        <v>0</v>
      </c>
    </row>
    <row r="200" customFormat="false" ht="15" hidden="false" customHeight="false" outlineLevel="0" collapsed="false">
      <c r="F200" s="62" t="n">
        <f aca="false">E200*D200</f>
        <v>0</v>
      </c>
    </row>
    <row r="201" customFormat="false" ht="15" hidden="false" customHeight="false" outlineLevel="0" collapsed="false">
      <c r="F201" s="62" t="n">
        <f aca="false">E201*D201</f>
        <v>0</v>
      </c>
    </row>
    <row r="202" customFormat="false" ht="15" hidden="false" customHeight="false" outlineLevel="0" collapsed="false">
      <c r="F202" s="62" t="n">
        <f aca="false">E202*D202</f>
        <v>0</v>
      </c>
    </row>
    <row r="203" customFormat="false" ht="15" hidden="false" customHeight="false" outlineLevel="0" collapsed="false">
      <c r="F203" s="62" t="n">
        <f aca="false">E203*D203</f>
        <v>0</v>
      </c>
    </row>
    <row r="204" customFormat="false" ht="15" hidden="false" customHeight="false" outlineLevel="0" collapsed="false">
      <c r="F204" s="62" t="n">
        <f aca="false">E204*D204</f>
        <v>0</v>
      </c>
    </row>
    <row r="205" customFormat="false" ht="15" hidden="false" customHeight="false" outlineLevel="0" collapsed="false">
      <c r="F205" s="62" t="n">
        <f aca="false">E205*D205</f>
        <v>0</v>
      </c>
    </row>
    <row r="206" customFormat="false" ht="15" hidden="false" customHeight="false" outlineLevel="0" collapsed="false">
      <c r="F206" s="62" t="n">
        <f aca="false">E206*D206</f>
        <v>0</v>
      </c>
    </row>
    <row r="207" customFormat="false" ht="15" hidden="false" customHeight="false" outlineLevel="0" collapsed="false">
      <c r="F207" s="62" t="n">
        <f aca="false">E207*D207</f>
        <v>0</v>
      </c>
    </row>
    <row r="208" customFormat="false" ht="15" hidden="false" customHeight="false" outlineLevel="0" collapsed="false">
      <c r="F208" s="62" t="n">
        <f aca="false">E208*D208</f>
        <v>0</v>
      </c>
    </row>
    <row r="209" customFormat="false" ht="15" hidden="false" customHeight="false" outlineLevel="0" collapsed="false">
      <c r="F209" s="62" t="n">
        <f aca="false">E209*D209</f>
        <v>0</v>
      </c>
    </row>
    <row r="210" customFormat="false" ht="15" hidden="false" customHeight="false" outlineLevel="0" collapsed="false">
      <c r="F210" s="62" t="n">
        <f aca="false">E210*D210</f>
        <v>0</v>
      </c>
    </row>
    <row r="211" customFormat="false" ht="15" hidden="false" customHeight="false" outlineLevel="0" collapsed="false">
      <c r="F211" s="62" t="n">
        <f aca="false">E211*D211</f>
        <v>0</v>
      </c>
    </row>
    <row r="212" customFormat="false" ht="15" hidden="false" customHeight="false" outlineLevel="0" collapsed="false">
      <c r="F212" s="62" t="n">
        <f aca="false">E212*D212</f>
        <v>0</v>
      </c>
    </row>
    <row r="213" customFormat="false" ht="15" hidden="false" customHeight="false" outlineLevel="0" collapsed="false">
      <c r="F213" s="62" t="n">
        <f aca="false">E213*D213</f>
        <v>0</v>
      </c>
    </row>
    <row r="214" customFormat="false" ht="15" hidden="false" customHeight="false" outlineLevel="0" collapsed="false">
      <c r="F214" s="62" t="n">
        <f aca="false">E214*D214</f>
        <v>0</v>
      </c>
    </row>
    <row r="215" customFormat="false" ht="15" hidden="false" customHeight="false" outlineLevel="0" collapsed="false">
      <c r="F215" s="62" t="n">
        <f aca="false">E215*D215</f>
        <v>0</v>
      </c>
    </row>
    <row r="216" customFormat="false" ht="15" hidden="false" customHeight="false" outlineLevel="0" collapsed="false">
      <c r="F216" s="62" t="n">
        <f aca="false">E216*D216</f>
        <v>0</v>
      </c>
    </row>
    <row r="217" customFormat="false" ht="15" hidden="false" customHeight="false" outlineLevel="0" collapsed="false">
      <c r="F217" s="62" t="n">
        <f aca="false">E217*D217</f>
        <v>0</v>
      </c>
    </row>
    <row r="218" customFormat="false" ht="15" hidden="false" customHeight="false" outlineLevel="0" collapsed="false">
      <c r="F218" s="62" t="n">
        <f aca="false">E218*D218</f>
        <v>0</v>
      </c>
    </row>
    <row r="219" customFormat="false" ht="15" hidden="false" customHeight="false" outlineLevel="0" collapsed="false">
      <c r="F219" s="62" t="n">
        <f aca="false">E219*D219</f>
        <v>0</v>
      </c>
    </row>
    <row r="220" customFormat="false" ht="15" hidden="false" customHeight="false" outlineLevel="0" collapsed="false">
      <c r="F220" s="62" t="n">
        <f aca="false">E220*D220</f>
        <v>0</v>
      </c>
    </row>
    <row r="221" customFormat="false" ht="15" hidden="false" customHeight="false" outlineLevel="0" collapsed="false">
      <c r="F221" s="62" t="n">
        <f aca="false">E221*D221</f>
        <v>0</v>
      </c>
    </row>
    <row r="222" customFormat="false" ht="15" hidden="false" customHeight="false" outlineLevel="0" collapsed="false">
      <c r="F222" s="62" t="n">
        <f aca="false">E222*D222</f>
        <v>0</v>
      </c>
    </row>
    <row r="223" customFormat="false" ht="15" hidden="false" customHeight="false" outlineLevel="0" collapsed="false">
      <c r="F223" s="62" t="n">
        <f aca="false">E223*D223</f>
        <v>0</v>
      </c>
    </row>
    <row r="224" customFormat="false" ht="15" hidden="false" customHeight="false" outlineLevel="0" collapsed="false">
      <c r="F224" s="62" t="n">
        <f aca="false">E224*D224</f>
        <v>0</v>
      </c>
    </row>
    <row r="225" customFormat="false" ht="15" hidden="false" customHeight="false" outlineLevel="0" collapsed="false">
      <c r="F225" s="62" t="n">
        <f aca="false">E225*D225</f>
        <v>0</v>
      </c>
    </row>
    <row r="226" customFormat="false" ht="15" hidden="false" customHeight="false" outlineLevel="0" collapsed="false">
      <c r="F226" s="62" t="n">
        <f aca="false">E226*D226</f>
        <v>0</v>
      </c>
    </row>
    <row r="227" customFormat="false" ht="15" hidden="false" customHeight="false" outlineLevel="0" collapsed="false">
      <c r="F227" s="62" t="n">
        <f aca="false">E227*D227</f>
        <v>0</v>
      </c>
    </row>
    <row r="228" customFormat="false" ht="15" hidden="false" customHeight="false" outlineLevel="0" collapsed="false">
      <c r="F228" s="62" t="n">
        <f aca="false">E228*D228</f>
        <v>0</v>
      </c>
    </row>
    <row r="229" customFormat="false" ht="15" hidden="false" customHeight="false" outlineLevel="0" collapsed="false">
      <c r="F229" s="62" t="n">
        <f aca="false">E229*D229</f>
        <v>0</v>
      </c>
    </row>
    <row r="230" customFormat="false" ht="15" hidden="false" customHeight="false" outlineLevel="0" collapsed="false">
      <c r="F230" s="62" t="n">
        <f aca="false">E230*D230</f>
        <v>0</v>
      </c>
    </row>
    <row r="231" customFormat="false" ht="15" hidden="false" customHeight="false" outlineLevel="0" collapsed="false">
      <c r="F231" s="62" t="n">
        <f aca="false">E231*D231</f>
        <v>0</v>
      </c>
    </row>
    <row r="232" customFormat="false" ht="15" hidden="false" customHeight="false" outlineLevel="0" collapsed="false">
      <c r="F232" s="62" t="n">
        <f aca="false">E232*D232</f>
        <v>0</v>
      </c>
    </row>
    <row r="233" customFormat="false" ht="15" hidden="false" customHeight="false" outlineLevel="0" collapsed="false">
      <c r="F233" s="62" t="n">
        <f aca="false">E233*D233</f>
        <v>0</v>
      </c>
    </row>
    <row r="234" customFormat="false" ht="15" hidden="false" customHeight="false" outlineLevel="0" collapsed="false">
      <c r="F234" s="62" t="n">
        <f aca="false">E234*D234</f>
        <v>0</v>
      </c>
    </row>
    <row r="235" customFormat="false" ht="15" hidden="false" customHeight="false" outlineLevel="0" collapsed="false">
      <c r="F235" s="62" t="n">
        <f aca="false">E235*D235</f>
        <v>0</v>
      </c>
    </row>
    <row r="236" customFormat="false" ht="15" hidden="false" customHeight="false" outlineLevel="0" collapsed="false">
      <c r="F236" s="62" t="n">
        <f aca="false">E236*D236</f>
        <v>0</v>
      </c>
    </row>
    <row r="237" customFormat="false" ht="15" hidden="false" customHeight="false" outlineLevel="0" collapsed="false">
      <c r="F237" s="62" t="n">
        <f aca="false">E237*D237</f>
        <v>0</v>
      </c>
    </row>
    <row r="238" customFormat="false" ht="15" hidden="false" customHeight="false" outlineLevel="0" collapsed="false">
      <c r="F238" s="62" t="n">
        <f aca="false">E238*D238</f>
        <v>0</v>
      </c>
    </row>
    <row r="239" customFormat="false" ht="15" hidden="false" customHeight="false" outlineLevel="0" collapsed="false">
      <c r="F239" s="62" t="n">
        <f aca="false">E239*D239</f>
        <v>0</v>
      </c>
    </row>
    <row r="240" customFormat="false" ht="15" hidden="false" customHeight="false" outlineLevel="0" collapsed="false">
      <c r="F240" s="62" t="n">
        <f aca="false">E240*D240</f>
        <v>0</v>
      </c>
    </row>
    <row r="241" customFormat="false" ht="15" hidden="false" customHeight="false" outlineLevel="0" collapsed="false">
      <c r="F241" s="62" t="n">
        <f aca="false">E241*D241</f>
        <v>0</v>
      </c>
    </row>
    <row r="242" customFormat="false" ht="15" hidden="false" customHeight="false" outlineLevel="0" collapsed="false">
      <c r="F242" s="62" t="n">
        <f aca="false">E242*D242</f>
        <v>0</v>
      </c>
    </row>
    <row r="243" customFormat="false" ht="15" hidden="false" customHeight="false" outlineLevel="0" collapsed="false">
      <c r="F243" s="62" t="n">
        <f aca="false">E243*D243</f>
        <v>0</v>
      </c>
    </row>
    <row r="244" customFormat="false" ht="15" hidden="false" customHeight="false" outlineLevel="0" collapsed="false">
      <c r="F244" s="62" t="n">
        <f aca="false">E244*D244</f>
        <v>0</v>
      </c>
    </row>
    <row r="245" customFormat="false" ht="15" hidden="false" customHeight="false" outlineLevel="0" collapsed="false">
      <c r="F245" s="62" t="n">
        <f aca="false">E245*D245</f>
        <v>0</v>
      </c>
    </row>
    <row r="246" customFormat="false" ht="15" hidden="false" customHeight="false" outlineLevel="0" collapsed="false">
      <c r="F246" s="62" t="n">
        <f aca="false">E246*D246</f>
        <v>0</v>
      </c>
    </row>
    <row r="247" customFormat="false" ht="15" hidden="false" customHeight="false" outlineLevel="0" collapsed="false">
      <c r="F247" s="62" t="n">
        <f aca="false">E247*D247</f>
        <v>0</v>
      </c>
    </row>
    <row r="248" customFormat="false" ht="15" hidden="false" customHeight="false" outlineLevel="0" collapsed="false">
      <c r="F248" s="62" t="n">
        <f aca="false">E248*D248</f>
        <v>0</v>
      </c>
    </row>
    <row r="249" customFormat="false" ht="15" hidden="false" customHeight="false" outlineLevel="0" collapsed="false">
      <c r="F249" s="62" t="n">
        <f aca="false">E249*D249</f>
        <v>0</v>
      </c>
    </row>
    <row r="250" customFormat="false" ht="15" hidden="false" customHeight="false" outlineLevel="0" collapsed="false">
      <c r="F250" s="62" t="n">
        <f aca="false">E250*D250</f>
        <v>0</v>
      </c>
    </row>
    <row r="251" customFormat="false" ht="15" hidden="false" customHeight="false" outlineLevel="0" collapsed="false">
      <c r="F251" s="62" t="n">
        <f aca="false">E251*D251</f>
        <v>0</v>
      </c>
    </row>
    <row r="252" customFormat="false" ht="15" hidden="false" customHeight="false" outlineLevel="0" collapsed="false">
      <c r="F252" s="62" t="n">
        <f aca="false">E252*D252</f>
        <v>0</v>
      </c>
    </row>
    <row r="253" customFormat="false" ht="15" hidden="false" customHeight="false" outlineLevel="0" collapsed="false">
      <c r="F253" s="62" t="n">
        <f aca="false">E253*D253</f>
        <v>0</v>
      </c>
    </row>
    <row r="254" customFormat="false" ht="15" hidden="false" customHeight="false" outlineLevel="0" collapsed="false">
      <c r="F254" s="62" t="n">
        <f aca="false">E254*D254</f>
        <v>0</v>
      </c>
    </row>
    <row r="255" customFormat="false" ht="15" hidden="false" customHeight="false" outlineLevel="0" collapsed="false">
      <c r="F255" s="62" t="n">
        <f aca="false">E255*D255</f>
        <v>0</v>
      </c>
    </row>
    <row r="256" customFormat="false" ht="15" hidden="false" customHeight="false" outlineLevel="0" collapsed="false">
      <c r="F256" s="62" t="n">
        <f aca="false">E256*D256</f>
        <v>0</v>
      </c>
    </row>
    <row r="257" customFormat="false" ht="15" hidden="false" customHeight="false" outlineLevel="0" collapsed="false">
      <c r="F257" s="62" t="n">
        <f aca="false">E257*D257</f>
        <v>0</v>
      </c>
    </row>
    <row r="258" customFormat="false" ht="15" hidden="false" customHeight="false" outlineLevel="0" collapsed="false">
      <c r="F258" s="62" t="n">
        <f aca="false">E258*D258</f>
        <v>0</v>
      </c>
    </row>
    <row r="259" customFormat="false" ht="15" hidden="false" customHeight="false" outlineLevel="0" collapsed="false">
      <c r="F259" s="62" t="n">
        <f aca="false">E259*D259</f>
        <v>0</v>
      </c>
    </row>
    <row r="260" customFormat="false" ht="15" hidden="false" customHeight="false" outlineLevel="0" collapsed="false">
      <c r="F260" s="62" t="n">
        <f aca="false">E260*D260</f>
        <v>0</v>
      </c>
    </row>
    <row r="261" customFormat="false" ht="15" hidden="false" customHeight="false" outlineLevel="0" collapsed="false">
      <c r="F261" s="62" t="n">
        <f aca="false">E261*D261</f>
        <v>0</v>
      </c>
    </row>
    <row r="262" customFormat="false" ht="15" hidden="false" customHeight="false" outlineLevel="0" collapsed="false">
      <c r="F262" s="62" t="n">
        <f aca="false">E262*D262</f>
        <v>0</v>
      </c>
    </row>
    <row r="263" customFormat="false" ht="15" hidden="false" customHeight="false" outlineLevel="0" collapsed="false">
      <c r="F263" s="62" t="n">
        <f aca="false">E263*D263</f>
        <v>0</v>
      </c>
    </row>
    <row r="264" customFormat="false" ht="15" hidden="false" customHeight="false" outlineLevel="0" collapsed="false">
      <c r="F264" s="62" t="n">
        <f aca="false">E264*D264</f>
        <v>0</v>
      </c>
    </row>
    <row r="265" customFormat="false" ht="15" hidden="false" customHeight="false" outlineLevel="0" collapsed="false">
      <c r="F265" s="62" t="n">
        <f aca="false">E265*D265</f>
        <v>0</v>
      </c>
    </row>
    <row r="266" customFormat="false" ht="15" hidden="false" customHeight="false" outlineLevel="0" collapsed="false">
      <c r="F266" s="62" t="n">
        <f aca="false">E266*D266</f>
        <v>0</v>
      </c>
    </row>
    <row r="267" customFormat="false" ht="15" hidden="false" customHeight="false" outlineLevel="0" collapsed="false">
      <c r="F267" s="62" t="n">
        <f aca="false">E267*D267</f>
        <v>0</v>
      </c>
    </row>
    <row r="268" customFormat="false" ht="15" hidden="false" customHeight="false" outlineLevel="0" collapsed="false">
      <c r="F268" s="62" t="n">
        <f aca="false">E268*D268</f>
        <v>0</v>
      </c>
    </row>
    <row r="269" customFormat="false" ht="15" hidden="false" customHeight="false" outlineLevel="0" collapsed="false">
      <c r="F269" s="62" t="n">
        <f aca="false">E269*D269</f>
        <v>0</v>
      </c>
    </row>
    <row r="270" customFormat="false" ht="15" hidden="false" customHeight="false" outlineLevel="0" collapsed="false">
      <c r="F270" s="62" t="n">
        <f aca="false">E270*D270</f>
        <v>0</v>
      </c>
    </row>
    <row r="271" customFormat="false" ht="15" hidden="false" customHeight="false" outlineLevel="0" collapsed="false">
      <c r="F271" s="62" t="n">
        <f aca="false">E271*D271</f>
        <v>0</v>
      </c>
    </row>
    <row r="272" customFormat="false" ht="15" hidden="false" customHeight="false" outlineLevel="0" collapsed="false">
      <c r="F272" s="62" t="n">
        <f aca="false">E272*D272</f>
        <v>0</v>
      </c>
    </row>
    <row r="273" customFormat="false" ht="15" hidden="false" customHeight="false" outlineLevel="0" collapsed="false">
      <c r="F273" s="62" t="n">
        <f aca="false">E273*D273</f>
        <v>0</v>
      </c>
    </row>
    <row r="274" customFormat="false" ht="15" hidden="false" customHeight="false" outlineLevel="0" collapsed="false">
      <c r="F274" s="62" t="n">
        <f aca="false">E274*D274</f>
        <v>0</v>
      </c>
    </row>
    <row r="275" customFormat="false" ht="15" hidden="false" customHeight="false" outlineLevel="0" collapsed="false">
      <c r="F275" s="62" t="n">
        <f aca="false">E275*D275</f>
        <v>0</v>
      </c>
    </row>
    <row r="276" customFormat="false" ht="15" hidden="false" customHeight="false" outlineLevel="0" collapsed="false">
      <c r="F276" s="62" t="n">
        <f aca="false">E276*D276</f>
        <v>0</v>
      </c>
    </row>
    <row r="277" customFormat="false" ht="15" hidden="false" customHeight="false" outlineLevel="0" collapsed="false">
      <c r="F277" s="62" t="n">
        <f aca="false">E277*D277</f>
        <v>0</v>
      </c>
    </row>
    <row r="278" customFormat="false" ht="15" hidden="false" customHeight="false" outlineLevel="0" collapsed="false">
      <c r="F278" s="62" t="n">
        <f aca="false">E278*D278</f>
        <v>0</v>
      </c>
    </row>
    <row r="279" customFormat="false" ht="15" hidden="false" customHeight="false" outlineLevel="0" collapsed="false">
      <c r="F279" s="62" t="n">
        <f aca="false">E279*D279</f>
        <v>0</v>
      </c>
    </row>
    <row r="280" customFormat="false" ht="15" hidden="false" customHeight="false" outlineLevel="0" collapsed="false">
      <c r="F280" s="62" t="n">
        <f aca="false">E280*D280</f>
        <v>0</v>
      </c>
    </row>
    <row r="281" customFormat="false" ht="15" hidden="false" customHeight="false" outlineLevel="0" collapsed="false">
      <c r="F281" s="62" t="n">
        <f aca="false">E281*D281</f>
        <v>0</v>
      </c>
    </row>
    <row r="282" customFormat="false" ht="15" hidden="false" customHeight="false" outlineLevel="0" collapsed="false">
      <c r="F282" s="62" t="n">
        <f aca="false">E282*D282</f>
        <v>0</v>
      </c>
    </row>
    <row r="283" customFormat="false" ht="15" hidden="false" customHeight="false" outlineLevel="0" collapsed="false">
      <c r="F283" s="62" t="n">
        <f aca="false">E283*D283</f>
        <v>0</v>
      </c>
    </row>
    <row r="284" customFormat="false" ht="15" hidden="false" customHeight="false" outlineLevel="0" collapsed="false">
      <c r="F284" s="62" t="n">
        <f aca="false">E284*D284</f>
        <v>0</v>
      </c>
    </row>
    <row r="285" customFormat="false" ht="15" hidden="false" customHeight="false" outlineLevel="0" collapsed="false">
      <c r="F285" s="62" t="n">
        <f aca="false">E285*D285</f>
        <v>0</v>
      </c>
    </row>
    <row r="286" customFormat="false" ht="15" hidden="false" customHeight="false" outlineLevel="0" collapsed="false">
      <c r="F286" s="62" t="n">
        <f aca="false">E286*D286</f>
        <v>0</v>
      </c>
    </row>
    <row r="287" customFormat="false" ht="15" hidden="false" customHeight="false" outlineLevel="0" collapsed="false">
      <c r="F287" s="62" t="n">
        <f aca="false">E287*D287</f>
        <v>0</v>
      </c>
    </row>
    <row r="288" customFormat="false" ht="15" hidden="false" customHeight="false" outlineLevel="0" collapsed="false">
      <c r="F288" s="62" t="n">
        <f aca="false">E288*D288</f>
        <v>0</v>
      </c>
    </row>
    <row r="289" customFormat="false" ht="15" hidden="false" customHeight="false" outlineLevel="0" collapsed="false">
      <c r="F289" s="62" t="n">
        <f aca="false">E289*D289</f>
        <v>0</v>
      </c>
    </row>
    <row r="290" customFormat="false" ht="15" hidden="false" customHeight="false" outlineLevel="0" collapsed="false">
      <c r="F290" s="62" t="n">
        <f aca="false">E290*D290</f>
        <v>0</v>
      </c>
    </row>
    <row r="291" customFormat="false" ht="15" hidden="false" customHeight="false" outlineLevel="0" collapsed="false">
      <c r="F291" s="62" t="n">
        <f aca="false">E291*D291</f>
        <v>0</v>
      </c>
    </row>
    <row r="292" customFormat="false" ht="15" hidden="false" customHeight="false" outlineLevel="0" collapsed="false">
      <c r="F292" s="62" t="n">
        <f aca="false">E292*D292</f>
        <v>0</v>
      </c>
    </row>
    <row r="293" customFormat="false" ht="15" hidden="false" customHeight="false" outlineLevel="0" collapsed="false">
      <c r="F293" s="62" t="n">
        <f aca="false">E293*D293</f>
        <v>0</v>
      </c>
    </row>
    <row r="294" customFormat="false" ht="15" hidden="false" customHeight="false" outlineLevel="0" collapsed="false">
      <c r="F294" s="62" t="n">
        <f aca="false">E294*D294</f>
        <v>0</v>
      </c>
    </row>
    <row r="295" customFormat="false" ht="15" hidden="false" customHeight="false" outlineLevel="0" collapsed="false">
      <c r="F295" s="62" t="n">
        <f aca="false">E295*D295</f>
        <v>0</v>
      </c>
    </row>
    <row r="296" customFormat="false" ht="15" hidden="false" customHeight="false" outlineLevel="0" collapsed="false">
      <c r="F296" s="62" t="n">
        <f aca="false">E296*D296</f>
        <v>0</v>
      </c>
    </row>
    <row r="297" customFormat="false" ht="15" hidden="false" customHeight="false" outlineLevel="0" collapsed="false">
      <c r="F297" s="62" t="n">
        <f aca="false">E297*D297</f>
        <v>0</v>
      </c>
    </row>
    <row r="298" customFormat="false" ht="15" hidden="false" customHeight="false" outlineLevel="0" collapsed="false">
      <c r="F298" s="62" t="n">
        <f aca="false">E298*D298</f>
        <v>0</v>
      </c>
    </row>
    <row r="299" customFormat="false" ht="15" hidden="false" customHeight="false" outlineLevel="0" collapsed="false">
      <c r="F299" s="62" t="n">
        <f aca="false">E299*D299</f>
        <v>0</v>
      </c>
    </row>
    <row r="300" customFormat="false" ht="15" hidden="false" customHeight="false" outlineLevel="0" collapsed="false">
      <c r="F300" s="62" t="n">
        <f aca="false">E300*D300</f>
        <v>0</v>
      </c>
    </row>
    <row r="301" customFormat="false" ht="15" hidden="false" customHeight="false" outlineLevel="0" collapsed="false">
      <c r="F301" s="62" t="n">
        <f aca="false">E301*D301</f>
        <v>0</v>
      </c>
    </row>
    <row r="302" customFormat="false" ht="15" hidden="false" customHeight="false" outlineLevel="0" collapsed="false">
      <c r="F302" s="62" t="n">
        <f aca="false">E302*D302</f>
        <v>0</v>
      </c>
    </row>
    <row r="303" customFormat="false" ht="15" hidden="false" customHeight="false" outlineLevel="0" collapsed="false">
      <c r="F303" s="62" t="n">
        <f aca="false">E303*D303</f>
        <v>0</v>
      </c>
    </row>
    <row r="304" customFormat="false" ht="15" hidden="false" customHeight="false" outlineLevel="0" collapsed="false">
      <c r="F304" s="62" t="n">
        <f aca="false">E304*D304</f>
        <v>0</v>
      </c>
    </row>
    <row r="305" customFormat="false" ht="15" hidden="false" customHeight="false" outlineLevel="0" collapsed="false">
      <c r="F305" s="62" t="n">
        <f aca="false">E305*D305</f>
        <v>0</v>
      </c>
    </row>
    <row r="306" customFormat="false" ht="15" hidden="false" customHeight="false" outlineLevel="0" collapsed="false">
      <c r="F306" s="62" t="n">
        <f aca="false">E306*D306</f>
        <v>0</v>
      </c>
    </row>
    <row r="307" customFormat="false" ht="15" hidden="false" customHeight="false" outlineLevel="0" collapsed="false">
      <c r="F307" s="62" t="n">
        <f aca="false">E307*D307</f>
        <v>0</v>
      </c>
    </row>
    <row r="308" customFormat="false" ht="15" hidden="false" customHeight="false" outlineLevel="0" collapsed="false">
      <c r="F308" s="62" t="n">
        <f aca="false">E308*D308</f>
        <v>0</v>
      </c>
    </row>
    <row r="309" customFormat="false" ht="15" hidden="false" customHeight="false" outlineLevel="0" collapsed="false">
      <c r="F309" s="62" t="n">
        <f aca="false">E309*D309</f>
        <v>0</v>
      </c>
    </row>
    <row r="310" customFormat="false" ht="15" hidden="false" customHeight="false" outlineLevel="0" collapsed="false">
      <c r="F310" s="62" t="n">
        <f aca="false">E310*D310</f>
        <v>0</v>
      </c>
    </row>
    <row r="311" customFormat="false" ht="15" hidden="false" customHeight="false" outlineLevel="0" collapsed="false">
      <c r="F311" s="62" t="n">
        <f aca="false">E311*D311</f>
        <v>0</v>
      </c>
    </row>
    <row r="312" customFormat="false" ht="15" hidden="false" customHeight="false" outlineLevel="0" collapsed="false">
      <c r="F312" s="62" t="n">
        <f aca="false">E312*D312</f>
        <v>0</v>
      </c>
    </row>
    <row r="313" customFormat="false" ht="15" hidden="false" customHeight="false" outlineLevel="0" collapsed="false">
      <c r="F313" s="62" t="n">
        <f aca="false">E313*D313</f>
        <v>0</v>
      </c>
    </row>
    <row r="314" customFormat="false" ht="15" hidden="false" customHeight="false" outlineLevel="0" collapsed="false">
      <c r="F314" s="62" t="n">
        <f aca="false">E314*D314</f>
        <v>0</v>
      </c>
    </row>
    <row r="315" customFormat="false" ht="15" hidden="false" customHeight="false" outlineLevel="0" collapsed="false">
      <c r="F315" s="62" t="n">
        <f aca="false">E315*D315</f>
        <v>0</v>
      </c>
    </row>
    <row r="316" customFormat="false" ht="15" hidden="false" customHeight="false" outlineLevel="0" collapsed="false">
      <c r="F316" s="62" t="n">
        <f aca="false">E316*D316</f>
        <v>0</v>
      </c>
    </row>
    <row r="317" customFormat="false" ht="15" hidden="false" customHeight="false" outlineLevel="0" collapsed="false">
      <c r="F317" s="62" t="n">
        <f aca="false">E317*D317</f>
        <v>0</v>
      </c>
    </row>
    <row r="318" customFormat="false" ht="15" hidden="false" customHeight="false" outlineLevel="0" collapsed="false">
      <c r="F318" s="62" t="n">
        <f aca="false">E318*D318</f>
        <v>0</v>
      </c>
    </row>
    <row r="319" customFormat="false" ht="15" hidden="false" customHeight="false" outlineLevel="0" collapsed="false">
      <c r="F319" s="62" t="n">
        <f aca="false">E319*D319</f>
        <v>0</v>
      </c>
    </row>
    <row r="320" customFormat="false" ht="15" hidden="false" customHeight="false" outlineLevel="0" collapsed="false">
      <c r="F320" s="62" t="n">
        <f aca="false">E320*D320</f>
        <v>0</v>
      </c>
    </row>
    <row r="321" customFormat="false" ht="15" hidden="false" customHeight="false" outlineLevel="0" collapsed="false">
      <c r="F321" s="62" t="n">
        <f aca="false">E321*D321</f>
        <v>0</v>
      </c>
    </row>
    <row r="322" customFormat="false" ht="15" hidden="false" customHeight="false" outlineLevel="0" collapsed="false">
      <c r="F322" s="62" t="n">
        <f aca="false">E322*D322</f>
        <v>0</v>
      </c>
    </row>
    <row r="323" customFormat="false" ht="15" hidden="false" customHeight="false" outlineLevel="0" collapsed="false">
      <c r="F323" s="62" t="n">
        <f aca="false">E323*D323</f>
        <v>0</v>
      </c>
    </row>
    <row r="324" customFormat="false" ht="15" hidden="false" customHeight="false" outlineLevel="0" collapsed="false">
      <c r="F324" s="62" t="n">
        <f aca="false">E324*D324</f>
        <v>0</v>
      </c>
    </row>
    <row r="325" customFormat="false" ht="15" hidden="false" customHeight="false" outlineLevel="0" collapsed="false">
      <c r="F325" s="62" t="n">
        <f aca="false">E325*D325</f>
        <v>0</v>
      </c>
    </row>
    <row r="326" customFormat="false" ht="15" hidden="false" customHeight="false" outlineLevel="0" collapsed="false">
      <c r="F326" s="62" t="n">
        <f aca="false">E326*D326</f>
        <v>0</v>
      </c>
    </row>
    <row r="327" customFormat="false" ht="15" hidden="false" customHeight="false" outlineLevel="0" collapsed="false">
      <c r="F327" s="62" t="n">
        <f aca="false">E327*D327</f>
        <v>0</v>
      </c>
    </row>
    <row r="328" customFormat="false" ht="15" hidden="false" customHeight="false" outlineLevel="0" collapsed="false">
      <c r="F328" s="62" t="n">
        <f aca="false">E328*D328</f>
        <v>0</v>
      </c>
    </row>
    <row r="329" customFormat="false" ht="15" hidden="false" customHeight="false" outlineLevel="0" collapsed="false">
      <c r="F329" s="62" t="n">
        <f aca="false">E329*D329</f>
        <v>0</v>
      </c>
    </row>
    <row r="330" customFormat="false" ht="15" hidden="false" customHeight="false" outlineLevel="0" collapsed="false">
      <c r="F330" s="62" t="n">
        <f aca="false">E330*D330</f>
        <v>0</v>
      </c>
    </row>
    <row r="331" customFormat="false" ht="15" hidden="false" customHeight="false" outlineLevel="0" collapsed="false">
      <c r="F331" s="62" t="n">
        <f aca="false">E331*D331</f>
        <v>0</v>
      </c>
    </row>
    <row r="332" customFormat="false" ht="15" hidden="false" customHeight="false" outlineLevel="0" collapsed="false">
      <c r="F332" s="62" t="n">
        <f aca="false">E332*D332</f>
        <v>0</v>
      </c>
    </row>
    <row r="333" customFormat="false" ht="15" hidden="false" customHeight="false" outlineLevel="0" collapsed="false">
      <c r="F333" s="62" t="n">
        <f aca="false">E333*D333</f>
        <v>0</v>
      </c>
    </row>
    <row r="334" customFormat="false" ht="15" hidden="false" customHeight="false" outlineLevel="0" collapsed="false">
      <c r="F334" s="62" t="n">
        <f aca="false">E334*D334</f>
        <v>0</v>
      </c>
    </row>
    <row r="335" customFormat="false" ht="15" hidden="false" customHeight="false" outlineLevel="0" collapsed="false">
      <c r="F335" s="62" t="n">
        <f aca="false">E335*D335</f>
        <v>0</v>
      </c>
    </row>
    <row r="336" customFormat="false" ht="15" hidden="false" customHeight="false" outlineLevel="0" collapsed="false">
      <c r="F336" s="62" t="n">
        <f aca="false">E336*D336</f>
        <v>0</v>
      </c>
    </row>
    <row r="337" customFormat="false" ht="15" hidden="false" customHeight="false" outlineLevel="0" collapsed="false">
      <c r="F337" s="62" t="n">
        <f aca="false">E337*D337</f>
        <v>0</v>
      </c>
    </row>
    <row r="338" customFormat="false" ht="15" hidden="false" customHeight="false" outlineLevel="0" collapsed="false">
      <c r="F338" s="62" t="n">
        <f aca="false">E338*D338</f>
        <v>0</v>
      </c>
    </row>
    <row r="339" customFormat="false" ht="15" hidden="false" customHeight="false" outlineLevel="0" collapsed="false">
      <c r="F339" s="62" t="n">
        <f aca="false">E339*D339</f>
        <v>0</v>
      </c>
    </row>
    <row r="340" customFormat="false" ht="15" hidden="false" customHeight="false" outlineLevel="0" collapsed="false">
      <c r="F340" s="62" t="n">
        <f aca="false">E340*D340</f>
        <v>0</v>
      </c>
    </row>
    <row r="341" customFormat="false" ht="15" hidden="false" customHeight="false" outlineLevel="0" collapsed="false">
      <c r="F341" s="62" t="n">
        <f aca="false">E341*D341</f>
        <v>0</v>
      </c>
    </row>
    <row r="342" customFormat="false" ht="15" hidden="false" customHeight="false" outlineLevel="0" collapsed="false">
      <c r="F342" s="62" t="n">
        <f aca="false">E342*D342</f>
        <v>0</v>
      </c>
    </row>
    <row r="343" customFormat="false" ht="15" hidden="false" customHeight="false" outlineLevel="0" collapsed="false">
      <c r="F343" s="62" t="n">
        <f aca="false">E343*D343</f>
        <v>0</v>
      </c>
    </row>
    <row r="344" customFormat="false" ht="15" hidden="false" customHeight="false" outlineLevel="0" collapsed="false">
      <c r="F344" s="62" t="n">
        <f aca="false">E344*D344</f>
        <v>0</v>
      </c>
    </row>
    <row r="345" customFormat="false" ht="15" hidden="false" customHeight="false" outlineLevel="0" collapsed="false">
      <c r="F345" s="62" t="n">
        <f aca="false">E345*D345</f>
        <v>0</v>
      </c>
    </row>
    <row r="346" customFormat="false" ht="15" hidden="false" customHeight="false" outlineLevel="0" collapsed="false">
      <c r="F346" s="62" t="n">
        <f aca="false">E346*D346</f>
        <v>0</v>
      </c>
    </row>
    <row r="347" customFormat="false" ht="15" hidden="false" customHeight="false" outlineLevel="0" collapsed="false">
      <c r="F347" s="62" t="n">
        <f aca="false">E347*D347</f>
        <v>0</v>
      </c>
    </row>
    <row r="348" customFormat="false" ht="15" hidden="false" customHeight="false" outlineLevel="0" collapsed="false">
      <c r="F348" s="62" t="n">
        <f aca="false">E348*D348</f>
        <v>0</v>
      </c>
    </row>
    <row r="349" customFormat="false" ht="15" hidden="false" customHeight="false" outlineLevel="0" collapsed="false">
      <c r="F349" s="62" t="n">
        <f aca="false">E349*D349</f>
        <v>0</v>
      </c>
    </row>
    <row r="350" customFormat="false" ht="15" hidden="false" customHeight="false" outlineLevel="0" collapsed="false">
      <c r="F350" s="62" t="n">
        <f aca="false">E350*D350</f>
        <v>0</v>
      </c>
    </row>
    <row r="351" customFormat="false" ht="15" hidden="false" customHeight="false" outlineLevel="0" collapsed="false">
      <c r="F351" s="62" t="n">
        <f aca="false">E351*D351</f>
        <v>0</v>
      </c>
    </row>
    <row r="352" customFormat="false" ht="15" hidden="false" customHeight="false" outlineLevel="0" collapsed="false">
      <c r="F352" s="62" t="n">
        <f aca="false">E352*D352</f>
        <v>0</v>
      </c>
    </row>
    <row r="353" customFormat="false" ht="15" hidden="false" customHeight="false" outlineLevel="0" collapsed="false">
      <c r="F353" s="62" t="n">
        <f aca="false">E353*D353</f>
        <v>0</v>
      </c>
    </row>
    <row r="354" customFormat="false" ht="15" hidden="false" customHeight="false" outlineLevel="0" collapsed="false">
      <c r="F354" s="62" t="n">
        <f aca="false">E354*D354</f>
        <v>0</v>
      </c>
    </row>
    <row r="355" customFormat="false" ht="15" hidden="false" customHeight="false" outlineLevel="0" collapsed="false">
      <c r="F355" s="62" t="n">
        <f aca="false">E355*D355</f>
        <v>0</v>
      </c>
    </row>
    <row r="356" customFormat="false" ht="15" hidden="false" customHeight="false" outlineLevel="0" collapsed="false">
      <c r="F356" s="62" t="n">
        <f aca="false">E356*D356</f>
        <v>0</v>
      </c>
    </row>
    <row r="357" customFormat="false" ht="15" hidden="false" customHeight="false" outlineLevel="0" collapsed="false">
      <c r="F357" s="62" t="n">
        <f aca="false">E357*D357</f>
        <v>0</v>
      </c>
    </row>
    <row r="358" customFormat="false" ht="15" hidden="false" customHeight="false" outlineLevel="0" collapsed="false">
      <c r="F358" s="62" t="n">
        <f aca="false">E358*D358</f>
        <v>0</v>
      </c>
    </row>
    <row r="359" customFormat="false" ht="15" hidden="false" customHeight="false" outlineLevel="0" collapsed="false">
      <c r="F359" s="62" t="n">
        <f aca="false">E359*D359</f>
        <v>0</v>
      </c>
    </row>
    <row r="360" customFormat="false" ht="15" hidden="false" customHeight="false" outlineLevel="0" collapsed="false">
      <c r="F360" s="62" t="n">
        <f aca="false">E360*D360</f>
        <v>0</v>
      </c>
    </row>
    <row r="361" customFormat="false" ht="15" hidden="false" customHeight="false" outlineLevel="0" collapsed="false">
      <c r="F361" s="62" t="n">
        <f aca="false">E361*D361</f>
        <v>0</v>
      </c>
    </row>
    <row r="362" customFormat="false" ht="15" hidden="false" customHeight="false" outlineLevel="0" collapsed="false">
      <c r="F362" s="62" t="n">
        <f aca="false">E362*D362</f>
        <v>0</v>
      </c>
    </row>
    <row r="363" customFormat="false" ht="15" hidden="false" customHeight="false" outlineLevel="0" collapsed="false">
      <c r="F363" s="62" t="n">
        <f aca="false">E363*D363</f>
        <v>0</v>
      </c>
    </row>
    <row r="364" customFormat="false" ht="15" hidden="false" customHeight="false" outlineLevel="0" collapsed="false">
      <c r="F364" s="62" t="n">
        <f aca="false">E364*D364</f>
        <v>0</v>
      </c>
    </row>
    <row r="365" customFormat="false" ht="15" hidden="false" customHeight="false" outlineLevel="0" collapsed="false">
      <c r="F365" s="62" t="n">
        <f aca="false">E365*D365</f>
        <v>0</v>
      </c>
    </row>
    <row r="366" customFormat="false" ht="15" hidden="false" customHeight="false" outlineLevel="0" collapsed="false">
      <c r="F366" s="62" t="n">
        <f aca="false">E366*D366</f>
        <v>0</v>
      </c>
    </row>
    <row r="367" customFormat="false" ht="15" hidden="false" customHeight="false" outlineLevel="0" collapsed="false">
      <c r="F367" s="62" t="n">
        <f aca="false">E367*D367</f>
        <v>0</v>
      </c>
    </row>
    <row r="368" customFormat="false" ht="15" hidden="false" customHeight="false" outlineLevel="0" collapsed="false">
      <c r="F368" s="62" t="n">
        <f aca="false">E368*D368</f>
        <v>0</v>
      </c>
    </row>
    <row r="369" customFormat="false" ht="15" hidden="false" customHeight="false" outlineLevel="0" collapsed="false">
      <c r="F369" s="62" t="n">
        <f aca="false">E369*D369</f>
        <v>0</v>
      </c>
    </row>
    <row r="370" customFormat="false" ht="15" hidden="false" customHeight="false" outlineLevel="0" collapsed="false">
      <c r="F370" s="62" t="n">
        <f aca="false">E370*D370</f>
        <v>0</v>
      </c>
    </row>
    <row r="371" customFormat="false" ht="15" hidden="false" customHeight="false" outlineLevel="0" collapsed="false">
      <c r="F371" s="62" t="n">
        <f aca="false">E371*D371</f>
        <v>0</v>
      </c>
    </row>
    <row r="372" customFormat="false" ht="15" hidden="false" customHeight="false" outlineLevel="0" collapsed="false">
      <c r="F372" s="62" t="n">
        <f aca="false">E372*D372</f>
        <v>0</v>
      </c>
    </row>
    <row r="373" customFormat="false" ht="15" hidden="false" customHeight="false" outlineLevel="0" collapsed="false">
      <c r="F373" s="62" t="n">
        <f aca="false">E373*D373</f>
        <v>0</v>
      </c>
    </row>
    <row r="374" customFormat="false" ht="15" hidden="false" customHeight="false" outlineLevel="0" collapsed="false">
      <c r="F374" s="62" t="n">
        <f aca="false">E374*D374</f>
        <v>0</v>
      </c>
    </row>
    <row r="375" customFormat="false" ht="15" hidden="false" customHeight="false" outlineLevel="0" collapsed="false">
      <c r="F375" s="62" t="n">
        <f aca="false">E375*D375</f>
        <v>0</v>
      </c>
    </row>
    <row r="376" customFormat="false" ht="15" hidden="false" customHeight="false" outlineLevel="0" collapsed="false">
      <c r="F376" s="62" t="n">
        <f aca="false">E376*D376</f>
        <v>0</v>
      </c>
    </row>
    <row r="377" customFormat="false" ht="15" hidden="false" customHeight="false" outlineLevel="0" collapsed="false">
      <c r="F377" s="62" t="n">
        <f aca="false">E377*D377</f>
        <v>0</v>
      </c>
    </row>
    <row r="378" customFormat="false" ht="15" hidden="false" customHeight="false" outlineLevel="0" collapsed="false">
      <c r="F378" s="62" t="n">
        <f aca="false">E378*D378</f>
        <v>0</v>
      </c>
    </row>
    <row r="379" customFormat="false" ht="15" hidden="false" customHeight="false" outlineLevel="0" collapsed="false">
      <c r="F379" s="62" t="n">
        <f aca="false">E379*D379</f>
        <v>0</v>
      </c>
    </row>
    <row r="380" customFormat="false" ht="15" hidden="false" customHeight="false" outlineLevel="0" collapsed="false">
      <c r="F380" s="62" t="n">
        <f aca="false">E380*D380</f>
        <v>0</v>
      </c>
    </row>
    <row r="381" customFormat="false" ht="15" hidden="false" customHeight="false" outlineLevel="0" collapsed="false">
      <c r="F381" s="62" t="n">
        <f aca="false">E381*D381</f>
        <v>0</v>
      </c>
    </row>
    <row r="382" customFormat="false" ht="15" hidden="false" customHeight="false" outlineLevel="0" collapsed="false">
      <c r="F382" s="62" t="n">
        <f aca="false">E382*D382</f>
        <v>0</v>
      </c>
    </row>
    <row r="383" customFormat="false" ht="15" hidden="false" customHeight="false" outlineLevel="0" collapsed="false">
      <c r="F383" s="62" t="n">
        <f aca="false">E383*D383</f>
        <v>0</v>
      </c>
    </row>
    <row r="384" customFormat="false" ht="15" hidden="false" customHeight="false" outlineLevel="0" collapsed="false">
      <c r="F384" s="62" t="n">
        <f aca="false">E384*D384</f>
        <v>0</v>
      </c>
    </row>
    <row r="385" customFormat="false" ht="15" hidden="false" customHeight="false" outlineLevel="0" collapsed="false">
      <c r="F385" s="62" t="n">
        <f aca="false">E385*D385</f>
        <v>0</v>
      </c>
    </row>
    <row r="386" customFormat="false" ht="15" hidden="false" customHeight="false" outlineLevel="0" collapsed="false">
      <c r="F386" s="62" t="n">
        <f aca="false">E386*D386</f>
        <v>0</v>
      </c>
    </row>
    <row r="387" customFormat="false" ht="15" hidden="false" customHeight="false" outlineLevel="0" collapsed="false">
      <c r="F387" s="62" t="n">
        <f aca="false">E387*D387</f>
        <v>0</v>
      </c>
    </row>
    <row r="388" customFormat="false" ht="15" hidden="false" customHeight="false" outlineLevel="0" collapsed="false">
      <c r="F388" s="62" t="n">
        <f aca="false">E388*D388</f>
        <v>0</v>
      </c>
    </row>
    <row r="389" customFormat="false" ht="15" hidden="false" customHeight="false" outlineLevel="0" collapsed="false">
      <c r="F389" s="62" t="n">
        <f aca="false">E389*D389</f>
        <v>0</v>
      </c>
    </row>
    <row r="390" customFormat="false" ht="15" hidden="false" customHeight="false" outlineLevel="0" collapsed="false">
      <c r="F390" s="62" t="n">
        <f aca="false">E390*D390</f>
        <v>0</v>
      </c>
    </row>
    <row r="391" customFormat="false" ht="15" hidden="false" customHeight="false" outlineLevel="0" collapsed="false">
      <c r="F391" s="62" t="n">
        <f aca="false">E391*D391</f>
        <v>0</v>
      </c>
    </row>
    <row r="392" customFormat="false" ht="15" hidden="false" customHeight="false" outlineLevel="0" collapsed="false">
      <c r="F392" s="62" t="n">
        <f aca="false">E392*D392</f>
        <v>0</v>
      </c>
    </row>
    <row r="393" customFormat="false" ht="15" hidden="false" customHeight="false" outlineLevel="0" collapsed="false">
      <c r="F393" s="62" t="n">
        <f aca="false">E393*D393</f>
        <v>0</v>
      </c>
    </row>
    <row r="394" customFormat="false" ht="15" hidden="false" customHeight="false" outlineLevel="0" collapsed="false">
      <c r="F394" s="62" t="n">
        <f aca="false">E394*D394</f>
        <v>0</v>
      </c>
    </row>
    <row r="395" customFormat="false" ht="15" hidden="false" customHeight="false" outlineLevel="0" collapsed="false">
      <c r="F395" s="62" t="n">
        <f aca="false">E395*D395</f>
        <v>0</v>
      </c>
    </row>
    <row r="396" customFormat="false" ht="15" hidden="false" customHeight="false" outlineLevel="0" collapsed="false">
      <c r="F396" s="62" t="n">
        <f aca="false">E396*D396</f>
        <v>0</v>
      </c>
    </row>
    <row r="397" customFormat="false" ht="15" hidden="false" customHeight="false" outlineLevel="0" collapsed="false">
      <c r="F397" s="62" t="n">
        <f aca="false">E397*D397</f>
        <v>0</v>
      </c>
    </row>
    <row r="398" customFormat="false" ht="15" hidden="false" customHeight="false" outlineLevel="0" collapsed="false">
      <c r="F398" s="62" t="n">
        <f aca="false">E398*D398</f>
        <v>0</v>
      </c>
    </row>
    <row r="399" customFormat="false" ht="15" hidden="false" customHeight="false" outlineLevel="0" collapsed="false">
      <c r="F399" s="62" t="n">
        <f aca="false">E399*D399</f>
        <v>0</v>
      </c>
    </row>
    <row r="400" customFormat="false" ht="15" hidden="false" customHeight="false" outlineLevel="0" collapsed="false">
      <c r="F400" s="62" t="n">
        <f aca="false">E400*D400</f>
        <v>0</v>
      </c>
    </row>
    <row r="401" customFormat="false" ht="15" hidden="false" customHeight="false" outlineLevel="0" collapsed="false">
      <c r="F401" s="62" t="n">
        <f aca="false">E401*D401</f>
        <v>0</v>
      </c>
    </row>
    <row r="402" customFormat="false" ht="15" hidden="false" customHeight="false" outlineLevel="0" collapsed="false">
      <c r="F402" s="62" t="n">
        <f aca="false">E402*D402</f>
        <v>0</v>
      </c>
    </row>
    <row r="403" customFormat="false" ht="15" hidden="false" customHeight="false" outlineLevel="0" collapsed="false">
      <c r="F403" s="62" t="n">
        <f aca="false">E403*D403</f>
        <v>0</v>
      </c>
    </row>
    <row r="404" customFormat="false" ht="15" hidden="false" customHeight="false" outlineLevel="0" collapsed="false">
      <c r="F404" s="62" t="n">
        <f aca="false">E404*D404</f>
        <v>0</v>
      </c>
    </row>
    <row r="405" customFormat="false" ht="15" hidden="false" customHeight="false" outlineLevel="0" collapsed="false">
      <c r="F405" s="62" t="n">
        <f aca="false">E405*D405</f>
        <v>0</v>
      </c>
    </row>
    <row r="406" customFormat="false" ht="15" hidden="false" customHeight="false" outlineLevel="0" collapsed="false">
      <c r="F406" s="62" t="n">
        <f aca="false">E406*D406</f>
        <v>0</v>
      </c>
    </row>
    <row r="407" customFormat="false" ht="15" hidden="false" customHeight="false" outlineLevel="0" collapsed="false">
      <c r="F407" s="62" t="n">
        <f aca="false">E407*D407</f>
        <v>0</v>
      </c>
    </row>
    <row r="408" customFormat="false" ht="15" hidden="false" customHeight="false" outlineLevel="0" collapsed="false">
      <c r="F408" s="62" t="n">
        <f aca="false">E408*D408</f>
        <v>0</v>
      </c>
    </row>
    <row r="409" customFormat="false" ht="15" hidden="false" customHeight="false" outlineLevel="0" collapsed="false">
      <c r="F409" s="62" t="n">
        <f aca="false">E409*D409</f>
        <v>0</v>
      </c>
    </row>
    <row r="410" customFormat="false" ht="15" hidden="false" customHeight="false" outlineLevel="0" collapsed="false">
      <c r="F410" s="62" t="n">
        <f aca="false">E410*D410</f>
        <v>0</v>
      </c>
    </row>
    <row r="411" customFormat="false" ht="15" hidden="false" customHeight="false" outlineLevel="0" collapsed="false">
      <c r="F411" s="62" t="n">
        <f aca="false">E411*D411</f>
        <v>0</v>
      </c>
    </row>
    <row r="412" customFormat="false" ht="15" hidden="false" customHeight="false" outlineLevel="0" collapsed="false">
      <c r="F412" s="62" t="n">
        <f aca="false">E412*D412</f>
        <v>0</v>
      </c>
    </row>
    <row r="413" customFormat="false" ht="15" hidden="false" customHeight="false" outlineLevel="0" collapsed="false">
      <c r="F413" s="62" t="n">
        <f aca="false">E413*D413</f>
        <v>0</v>
      </c>
    </row>
    <row r="414" customFormat="false" ht="15" hidden="false" customHeight="false" outlineLevel="0" collapsed="false">
      <c r="F414" s="62" t="n">
        <f aca="false">E414*D414</f>
        <v>0</v>
      </c>
    </row>
    <row r="415" customFormat="false" ht="15" hidden="false" customHeight="false" outlineLevel="0" collapsed="false">
      <c r="F415" s="62" t="n">
        <f aca="false">E415*D415</f>
        <v>0</v>
      </c>
    </row>
    <row r="416" customFormat="false" ht="15" hidden="false" customHeight="false" outlineLevel="0" collapsed="false">
      <c r="F416" s="62" t="n">
        <f aca="false">E416*D416</f>
        <v>0</v>
      </c>
    </row>
    <row r="417" customFormat="false" ht="15" hidden="false" customHeight="false" outlineLevel="0" collapsed="false">
      <c r="F417" s="62" t="n">
        <f aca="false">E417*D417</f>
        <v>0</v>
      </c>
    </row>
    <row r="418" customFormat="false" ht="15" hidden="false" customHeight="false" outlineLevel="0" collapsed="false">
      <c r="F418" s="62" t="n">
        <f aca="false">E418*D418</f>
        <v>0</v>
      </c>
    </row>
    <row r="419" customFormat="false" ht="15" hidden="false" customHeight="false" outlineLevel="0" collapsed="false">
      <c r="F419" s="62" t="n">
        <f aca="false">E419*D419</f>
        <v>0</v>
      </c>
    </row>
    <row r="420" customFormat="false" ht="15" hidden="false" customHeight="false" outlineLevel="0" collapsed="false">
      <c r="F420" s="62" t="n">
        <f aca="false">E420*D420</f>
        <v>0</v>
      </c>
    </row>
    <row r="421" customFormat="false" ht="15" hidden="false" customHeight="false" outlineLevel="0" collapsed="false">
      <c r="F421" s="62" t="n">
        <f aca="false">E421*D421</f>
        <v>0</v>
      </c>
    </row>
    <row r="422" customFormat="false" ht="15" hidden="false" customHeight="false" outlineLevel="0" collapsed="false">
      <c r="F422" s="62" t="n">
        <f aca="false">E422*D422</f>
        <v>0</v>
      </c>
    </row>
    <row r="423" customFormat="false" ht="15" hidden="false" customHeight="false" outlineLevel="0" collapsed="false">
      <c r="F423" s="62" t="n">
        <f aca="false">E423*D423</f>
        <v>0</v>
      </c>
    </row>
    <row r="424" customFormat="false" ht="15" hidden="false" customHeight="false" outlineLevel="0" collapsed="false">
      <c r="F424" s="62" t="n">
        <f aca="false">E424*D424</f>
        <v>0</v>
      </c>
    </row>
    <row r="425" customFormat="false" ht="15" hidden="false" customHeight="false" outlineLevel="0" collapsed="false">
      <c r="F425" s="62" t="n">
        <f aca="false">E425*D425</f>
        <v>0</v>
      </c>
    </row>
    <row r="426" customFormat="false" ht="15" hidden="false" customHeight="false" outlineLevel="0" collapsed="false">
      <c r="F426" s="62" t="n">
        <f aca="false">E426*D426</f>
        <v>0</v>
      </c>
    </row>
    <row r="427" customFormat="false" ht="15" hidden="false" customHeight="false" outlineLevel="0" collapsed="false">
      <c r="F427" s="62" t="n">
        <f aca="false">E427*D427</f>
        <v>0</v>
      </c>
    </row>
    <row r="428" customFormat="false" ht="15" hidden="false" customHeight="false" outlineLevel="0" collapsed="false">
      <c r="F428" s="62" t="n">
        <f aca="false">E428*D428</f>
        <v>0</v>
      </c>
    </row>
    <row r="429" customFormat="false" ht="15" hidden="false" customHeight="false" outlineLevel="0" collapsed="false">
      <c r="F429" s="62" t="n">
        <f aca="false">E429*D429</f>
        <v>0</v>
      </c>
    </row>
    <row r="430" customFormat="false" ht="15" hidden="false" customHeight="false" outlineLevel="0" collapsed="false">
      <c r="F430" s="62" t="n">
        <f aca="false">E430*D430</f>
        <v>0</v>
      </c>
    </row>
    <row r="431" customFormat="false" ht="15" hidden="false" customHeight="false" outlineLevel="0" collapsed="false">
      <c r="F431" s="62" t="n">
        <f aca="false">E431*D431</f>
        <v>0</v>
      </c>
    </row>
    <row r="432" customFormat="false" ht="15" hidden="false" customHeight="false" outlineLevel="0" collapsed="false">
      <c r="F432" s="62" t="n">
        <f aca="false">E432*D432</f>
        <v>0</v>
      </c>
    </row>
    <row r="433" customFormat="false" ht="15" hidden="false" customHeight="false" outlineLevel="0" collapsed="false">
      <c r="F433" s="62" t="n">
        <f aca="false">E433*D433</f>
        <v>0</v>
      </c>
    </row>
    <row r="434" customFormat="false" ht="15" hidden="false" customHeight="false" outlineLevel="0" collapsed="false">
      <c r="F434" s="62" t="n">
        <f aca="false">E434*D434</f>
        <v>0</v>
      </c>
    </row>
    <row r="435" customFormat="false" ht="15" hidden="false" customHeight="false" outlineLevel="0" collapsed="false">
      <c r="F435" s="62" t="n">
        <f aca="false">E435*D435</f>
        <v>0</v>
      </c>
    </row>
    <row r="436" customFormat="false" ht="15" hidden="false" customHeight="false" outlineLevel="0" collapsed="false">
      <c r="F436" s="62" t="n">
        <f aca="false">E436*D436</f>
        <v>0</v>
      </c>
    </row>
    <row r="437" customFormat="false" ht="15" hidden="false" customHeight="false" outlineLevel="0" collapsed="false">
      <c r="F437" s="62" t="n">
        <f aca="false">E437*D437</f>
        <v>0</v>
      </c>
    </row>
    <row r="438" customFormat="false" ht="15" hidden="false" customHeight="false" outlineLevel="0" collapsed="false">
      <c r="F438" s="62" t="n">
        <f aca="false">E438*D438</f>
        <v>0</v>
      </c>
    </row>
    <row r="439" customFormat="false" ht="15" hidden="false" customHeight="false" outlineLevel="0" collapsed="false">
      <c r="F439" s="62" t="n">
        <f aca="false">E439*D439</f>
        <v>0</v>
      </c>
    </row>
    <row r="440" customFormat="false" ht="15" hidden="false" customHeight="false" outlineLevel="0" collapsed="false">
      <c r="F440" s="62" t="n">
        <f aca="false">E440*D440</f>
        <v>0</v>
      </c>
    </row>
    <row r="441" customFormat="false" ht="15" hidden="false" customHeight="false" outlineLevel="0" collapsed="false">
      <c r="F441" s="62" t="n">
        <f aca="false">E441*D441</f>
        <v>0</v>
      </c>
    </row>
    <row r="442" customFormat="false" ht="15" hidden="false" customHeight="false" outlineLevel="0" collapsed="false">
      <c r="F442" s="62" t="n">
        <f aca="false">E442*D442</f>
        <v>0</v>
      </c>
    </row>
    <row r="443" customFormat="false" ht="15" hidden="false" customHeight="false" outlineLevel="0" collapsed="false">
      <c r="F443" s="62" t="n">
        <f aca="false">E443*D443</f>
        <v>0</v>
      </c>
    </row>
    <row r="444" customFormat="false" ht="15" hidden="false" customHeight="false" outlineLevel="0" collapsed="false">
      <c r="F444" s="62" t="n">
        <f aca="false">E444*D444</f>
        <v>0</v>
      </c>
    </row>
    <row r="445" customFormat="false" ht="15" hidden="false" customHeight="false" outlineLevel="0" collapsed="false">
      <c r="F445" s="62" t="n">
        <f aca="false">E445*D445</f>
        <v>0</v>
      </c>
    </row>
    <row r="446" customFormat="false" ht="15" hidden="false" customHeight="false" outlineLevel="0" collapsed="false">
      <c r="F446" s="62" t="n">
        <f aca="false">E446*D446</f>
        <v>0</v>
      </c>
    </row>
    <row r="447" customFormat="false" ht="15" hidden="false" customHeight="false" outlineLevel="0" collapsed="false">
      <c r="F447" s="62" t="n">
        <f aca="false">E447*D447</f>
        <v>0</v>
      </c>
    </row>
    <row r="448" customFormat="false" ht="15" hidden="false" customHeight="false" outlineLevel="0" collapsed="false">
      <c r="F448" s="62" t="n">
        <f aca="false">E448*D448</f>
        <v>0</v>
      </c>
    </row>
    <row r="449" customFormat="false" ht="15" hidden="false" customHeight="false" outlineLevel="0" collapsed="false">
      <c r="F449" s="62" t="n">
        <f aca="false">E449*D449</f>
        <v>0</v>
      </c>
    </row>
    <row r="450" customFormat="false" ht="15" hidden="false" customHeight="false" outlineLevel="0" collapsed="false">
      <c r="F450" s="62" t="n">
        <f aca="false">E450*D450</f>
        <v>0</v>
      </c>
    </row>
    <row r="451" customFormat="false" ht="15" hidden="false" customHeight="false" outlineLevel="0" collapsed="false">
      <c r="F451" s="62" t="n">
        <f aca="false">E451*D451</f>
        <v>0</v>
      </c>
    </row>
    <row r="452" customFormat="false" ht="15" hidden="false" customHeight="false" outlineLevel="0" collapsed="false">
      <c r="F452" s="62" t="n">
        <f aca="false">E452*D452</f>
        <v>0</v>
      </c>
    </row>
    <row r="453" customFormat="false" ht="15" hidden="false" customHeight="false" outlineLevel="0" collapsed="false">
      <c r="F453" s="62" t="n">
        <f aca="false">E453*D453</f>
        <v>0</v>
      </c>
    </row>
    <row r="454" customFormat="false" ht="15" hidden="false" customHeight="false" outlineLevel="0" collapsed="false">
      <c r="F454" s="62" t="n">
        <f aca="false">E454*D454</f>
        <v>0</v>
      </c>
    </row>
    <row r="455" customFormat="false" ht="15" hidden="false" customHeight="false" outlineLevel="0" collapsed="false">
      <c r="F455" s="62" t="n">
        <f aca="false">E455*D455</f>
        <v>0</v>
      </c>
    </row>
    <row r="456" customFormat="false" ht="15" hidden="false" customHeight="false" outlineLevel="0" collapsed="false">
      <c r="F456" s="62" t="n">
        <f aca="false">E456*D456</f>
        <v>0</v>
      </c>
    </row>
    <row r="457" customFormat="false" ht="15" hidden="false" customHeight="false" outlineLevel="0" collapsed="false">
      <c r="F457" s="62" t="n">
        <f aca="false">E457*D457</f>
        <v>0</v>
      </c>
    </row>
    <row r="458" customFormat="false" ht="15" hidden="false" customHeight="false" outlineLevel="0" collapsed="false">
      <c r="F458" s="62" t="n">
        <f aca="false">E458*D458</f>
        <v>0</v>
      </c>
    </row>
    <row r="459" customFormat="false" ht="15" hidden="false" customHeight="false" outlineLevel="0" collapsed="false">
      <c r="F459" s="62" t="n">
        <f aca="false">E459*D459</f>
        <v>0</v>
      </c>
    </row>
    <row r="460" customFormat="false" ht="15" hidden="false" customHeight="false" outlineLevel="0" collapsed="false">
      <c r="F460" s="62" t="n">
        <f aca="false">E460*D460</f>
        <v>0</v>
      </c>
    </row>
    <row r="461" customFormat="false" ht="15" hidden="false" customHeight="false" outlineLevel="0" collapsed="false">
      <c r="F461" s="62" t="n">
        <f aca="false">E461*D461</f>
        <v>0</v>
      </c>
    </row>
    <row r="462" customFormat="false" ht="15" hidden="false" customHeight="false" outlineLevel="0" collapsed="false">
      <c r="F462" s="62" t="n">
        <f aca="false">E462*D462</f>
        <v>0</v>
      </c>
    </row>
    <row r="463" customFormat="false" ht="15" hidden="false" customHeight="false" outlineLevel="0" collapsed="false">
      <c r="F463" s="62" t="n">
        <f aca="false">E463*D463</f>
        <v>0</v>
      </c>
    </row>
    <row r="464" customFormat="false" ht="15" hidden="false" customHeight="false" outlineLevel="0" collapsed="false">
      <c r="F464" s="62" t="n">
        <f aca="false">E464*D464</f>
        <v>0</v>
      </c>
    </row>
    <row r="465" customFormat="false" ht="15" hidden="false" customHeight="false" outlineLevel="0" collapsed="false">
      <c r="F465" s="62" t="n">
        <f aca="false">E465*D465</f>
        <v>0</v>
      </c>
    </row>
    <row r="466" customFormat="false" ht="15" hidden="false" customHeight="false" outlineLevel="0" collapsed="false">
      <c r="F466" s="62" t="n">
        <f aca="false">E466*D466</f>
        <v>0</v>
      </c>
    </row>
    <row r="467" customFormat="false" ht="15" hidden="false" customHeight="false" outlineLevel="0" collapsed="false">
      <c r="F467" s="62" t="n">
        <f aca="false">E467*D467</f>
        <v>0</v>
      </c>
    </row>
    <row r="468" customFormat="false" ht="15" hidden="false" customHeight="false" outlineLevel="0" collapsed="false">
      <c r="F468" s="62" t="n">
        <f aca="false">E468*D468</f>
        <v>0</v>
      </c>
    </row>
    <row r="469" customFormat="false" ht="15" hidden="false" customHeight="false" outlineLevel="0" collapsed="false">
      <c r="F469" s="62" t="n">
        <f aca="false">E469*D469</f>
        <v>0</v>
      </c>
    </row>
    <row r="470" customFormat="false" ht="15" hidden="false" customHeight="false" outlineLevel="0" collapsed="false">
      <c r="F470" s="62" t="n">
        <f aca="false">E470*D470</f>
        <v>0</v>
      </c>
    </row>
    <row r="471" customFormat="false" ht="15" hidden="false" customHeight="false" outlineLevel="0" collapsed="false">
      <c r="F471" s="62" t="n">
        <f aca="false">E471*D471</f>
        <v>0</v>
      </c>
    </row>
    <row r="472" customFormat="false" ht="15" hidden="false" customHeight="false" outlineLevel="0" collapsed="false">
      <c r="F472" s="62" t="n">
        <f aca="false">E472*D472</f>
        <v>0</v>
      </c>
    </row>
    <row r="473" customFormat="false" ht="15" hidden="false" customHeight="false" outlineLevel="0" collapsed="false">
      <c r="F473" s="62" t="n">
        <f aca="false">E473*D473</f>
        <v>0</v>
      </c>
    </row>
    <row r="474" customFormat="false" ht="15" hidden="false" customHeight="false" outlineLevel="0" collapsed="false">
      <c r="F474" s="62" t="n">
        <f aca="false">E474*D474</f>
        <v>0</v>
      </c>
    </row>
    <row r="475" customFormat="false" ht="15" hidden="false" customHeight="false" outlineLevel="0" collapsed="false">
      <c r="F475" s="62" t="n">
        <f aca="false">E475*D475</f>
        <v>0</v>
      </c>
    </row>
    <row r="476" customFormat="false" ht="15" hidden="false" customHeight="false" outlineLevel="0" collapsed="false">
      <c r="F476" s="62" t="n">
        <f aca="false">E476*D476</f>
        <v>0</v>
      </c>
    </row>
    <row r="477" customFormat="false" ht="15" hidden="false" customHeight="false" outlineLevel="0" collapsed="false">
      <c r="F477" s="62" t="n">
        <f aca="false">E477*D477</f>
        <v>0</v>
      </c>
    </row>
    <row r="478" customFormat="false" ht="15" hidden="false" customHeight="false" outlineLevel="0" collapsed="false">
      <c r="F478" s="62" t="n">
        <f aca="false">E478*D478</f>
        <v>0</v>
      </c>
    </row>
    <row r="479" customFormat="false" ht="15" hidden="false" customHeight="false" outlineLevel="0" collapsed="false">
      <c r="F479" s="62" t="n">
        <f aca="false">E479*D479</f>
        <v>0</v>
      </c>
    </row>
    <row r="480" customFormat="false" ht="15" hidden="false" customHeight="false" outlineLevel="0" collapsed="false">
      <c r="F480" s="62" t="n">
        <f aca="false">E480*D480</f>
        <v>0</v>
      </c>
    </row>
    <row r="481" customFormat="false" ht="15" hidden="false" customHeight="false" outlineLevel="0" collapsed="false">
      <c r="F481" s="62" t="n">
        <f aca="false">E481*D481</f>
        <v>0</v>
      </c>
    </row>
    <row r="482" customFormat="false" ht="15" hidden="false" customHeight="false" outlineLevel="0" collapsed="false">
      <c r="F482" s="62" t="n">
        <f aca="false">E482*D482</f>
        <v>0</v>
      </c>
    </row>
    <row r="483" customFormat="false" ht="15" hidden="false" customHeight="false" outlineLevel="0" collapsed="false">
      <c r="F483" s="62" t="n">
        <f aca="false">E483*D483</f>
        <v>0</v>
      </c>
    </row>
    <row r="484" customFormat="false" ht="15" hidden="false" customHeight="false" outlineLevel="0" collapsed="false">
      <c r="F484" s="62" t="n">
        <f aca="false">E484*D484</f>
        <v>0</v>
      </c>
    </row>
    <row r="485" customFormat="false" ht="15" hidden="false" customHeight="false" outlineLevel="0" collapsed="false">
      <c r="F485" s="62" t="n">
        <f aca="false">E485*D485</f>
        <v>0</v>
      </c>
    </row>
    <row r="486" customFormat="false" ht="15" hidden="false" customHeight="false" outlineLevel="0" collapsed="false">
      <c r="F486" s="62" t="n">
        <f aca="false">E486*D486</f>
        <v>0</v>
      </c>
    </row>
    <row r="487" customFormat="false" ht="15" hidden="false" customHeight="false" outlineLevel="0" collapsed="false">
      <c r="F487" s="62" t="n">
        <f aca="false">E487*D487</f>
        <v>0</v>
      </c>
    </row>
    <row r="488" customFormat="false" ht="15" hidden="false" customHeight="false" outlineLevel="0" collapsed="false">
      <c r="F488" s="62" t="n">
        <f aca="false">E488*D488</f>
        <v>0</v>
      </c>
    </row>
    <row r="489" customFormat="false" ht="15" hidden="false" customHeight="false" outlineLevel="0" collapsed="false">
      <c r="F489" s="62" t="n">
        <f aca="false">E489*D489</f>
        <v>0</v>
      </c>
    </row>
    <row r="490" customFormat="false" ht="15" hidden="false" customHeight="false" outlineLevel="0" collapsed="false">
      <c r="F490" s="62" t="n">
        <f aca="false">E490*D490</f>
        <v>0</v>
      </c>
    </row>
    <row r="491" customFormat="false" ht="15" hidden="false" customHeight="false" outlineLevel="0" collapsed="false">
      <c r="F491" s="62" t="n">
        <f aca="false">E491*D491</f>
        <v>0</v>
      </c>
    </row>
    <row r="492" customFormat="false" ht="15" hidden="false" customHeight="false" outlineLevel="0" collapsed="false">
      <c r="F492" s="62" t="n">
        <f aca="false">E492*D492</f>
        <v>0</v>
      </c>
    </row>
    <row r="493" customFormat="false" ht="15" hidden="false" customHeight="false" outlineLevel="0" collapsed="false">
      <c r="F493" s="62" t="n">
        <f aca="false">E493*D493</f>
        <v>0</v>
      </c>
    </row>
    <row r="494" customFormat="false" ht="15" hidden="false" customHeight="false" outlineLevel="0" collapsed="false">
      <c r="F494" s="62" t="n">
        <f aca="false">E494*D494</f>
        <v>0</v>
      </c>
    </row>
    <row r="495" customFormat="false" ht="15" hidden="false" customHeight="false" outlineLevel="0" collapsed="false">
      <c r="F495" s="62" t="n">
        <f aca="false">E495*D495</f>
        <v>0</v>
      </c>
    </row>
    <row r="496" customFormat="false" ht="15" hidden="false" customHeight="false" outlineLevel="0" collapsed="false">
      <c r="F496" s="62" t="n">
        <f aca="false">E496*D496</f>
        <v>0</v>
      </c>
    </row>
    <row r="497" customFormat="false" ht="15" hidden="false" customHeight="false" outlineLevel="0" collapsed="false">
      <c r="F497" s="62" t="n">
        <f aca="false">E497*D497</f>
        <v>0</v>
      </c>
    </row>
    <row r="498" customFormat="false" ht="15" hidden="false" customHeight="false" outlineLevel="0" collapsed="false">
      <c r="F498" s="62" t="n">
        <f aca="false">E498*D498</f>
        <v>0</v>
      </c>
    </row>
    <row r="499" customFormat="false" ht="15" hidden="false" customHeight="false" outlineLevel="0" collapsed="false">
      <c r="F499" s="62" t="n">
        <f aca="false">E499*D499</f>
        <v>0</v>
      </c>
    </row>
    <row r="500" customFormat="false" ht="15" hidden="false" customHeight="false" outlineLevel="0" collapsed="false">
      <c r="F500" s="62" t="n">
        <f aca="false">E500*D500</f>
        <v>0</v>
      </c>
    </row>
    <row r="501" customFormat="false" ht="15" hidden="false" customHeight="false" outlineLevel="0" collapsed="false">
      <c r="F501" s="62" t="n">
        <f aca="false">E501*D501</f>
        <v>0</v>
      </c>
    </row>
    <row r="502" customFormat="false" ht="15" hidden="false" customHeight="false" outlineLevel="0" collapsed="false">
      <c r="F502" s="62" t="n">
        <f aca="false">E502*D502</f>
        <v>0</v>
      </c>
    </row>
    <row r="503" customFormat="false" ht="15" hidden="false" customHeight="false" outlineLevel="0" collapsed="false">
      <c r="F503" s="62" t="n">
        <f aca="false">E503*D503</f>
        <v>0</v>
      </c>
    </row>
    <row r="504" customFormat="false" ht="15" hidden="false" customHeight="false" outlineLevel="0" collapsed="false">
      <c r="F504" s="62" t="n">
        <f aca="false">E504*D504</f>
        <v>0</v>
      </c>
    </row>
    <row r="505" customFormat="false" ht="15" hidden="false" customHeight="false" outlineLevel="0" collapsed="false">
      <c r="F505" s="62" t="n">
        <f aca="false">E505*D505</f>
        <v>0</v>
      </c>
    </row>
    <row r="506" customFormat="false" ht="15" hidden="false" customHeight="false" outlineLevel="0" collapsed="false">
      <c r="F506" s="62" t="n">
        <f aca="false">E506*D506</f>
        <v>0</v>
      </c>
    </row>
    <row r="507" customFormat="false" ht="15" hidden="false" customHeight="false" outlineLevel="0" collapsed="false">
      <c r="F507" s="62" t="n">
        <f aca="false">E507*D507</f>
        <v>0</v>
      </c>
    </row>
    <row r="508" customFormat="false" ht="15" hidden="false" customHeight="false" outlineLevel="0" collapsed="false">
      <c r="F508" s="62" t="n">
        <f aca="false">E508*D508</f>
        <v>0</v>
      </c>
    </row>
    <row r="509" customFormat="false" ht="15" hidden="false" customHeight="false" outlineLevel="0" collapsed="false">
      <c r="F509" s="62" t="n">
        <f aca="false">E509*D509</f>
        <v>0</v>
      </c>
    </row>
    <row r="510" customFormat="false" ht="15" hidden="false" customHeight="false" outlineLevel="0" collapsed="false">
      <c r="F510" s="62" t="n">
        <f aca="false">E510*D510</f>
        <v>0</v>
      </c>
    </row>
    <row r="511" customFormat="false" ht="15" hidden="false" customHeight="false" outlineLevel="0" collapsed="false">
      <c r="F511" s="62" t="n">
        <f aca="false">E511*D511</f>
        <v>0</v>
      </c>
    </row>
    <row r="512" customFormat="false" ht="15" hidden="false" customHeight="false" outlineLevel="0" collapsed="false">
      <c r="F512" s="62" t="n">
        <f aca="false">E512*D512</f>
        <v>0</v>
      </c>
    </row>
    <row r="513" customFormat="false" ht="15" hidden="false" customHeight="false" outlineLevel="0" collapsed="false">
      <c r="F513" s="62" t="n">
        <f aca="false">E513*D513</f>
        <v>0</v>
      </c>
    </row>
    <row r="514" customFormat="false" ht="15" hidden="false" customHeight="false" outlineLevel="0" collapsed="false">
      <c r="F514" s="62" t="n">
        <f aca="false">E514*D514</f>
        <v>0</v>
      </c>
    </row>
    <row r="515" customFormat="false" ht="15" hidden="false" customHeight="false" outlineLevel="0" collapsed="false">
      <c r="F515" s="62" t="n">
        <f aca="false">E515*D515</f>
        <v>0</v>
      </c>
    </row>
    <row r="516" customFormat="false" ht="15" hidden="false" customHeight="false" outlineLevel="0" collapsed="false">
      <c r="F516" s="62" t="n">
        <f aca="false">E516*D516</f>
        <v>0</v>
      </c>
    </row>
    <row r="517" customFormat="false" ht="15" hidden="false" customHeight="false" outlineLevel="0" collapsed="false">
      <c r="F517" s="62" t="n">
        <f aca="false">E517*D517</f>
        <v>0</v>
      </c>
    </row>
    <row r="518" customFormat="false" ht="15" hidden="false" customHeight="false" outlineLevel="0" collapsed="false">
      <c r="F518" s="62" t="n">
        <f aca="false">E518*D518</f>
        <v>0</v>
      </c>
    </row>
    <row r="519" customFormat="false" ht="15" hidden="false" customHeight="false" outlineLevel="0" collapsed="false">
      <c r="F519" s="62" t="n">
        <f aca="false">E519*D519</f>
        <v>0</v>
      </c>
    </row>
    <row r="520" customFormat="false" ht="15" hidden="false" customHeight="false" outlineLevel="0" collapsed="false">
      <c r="F520" s="62" t="n">
        <f aca="false">E520*D520</f>
        <v>0</v>
      </c>
    </row>
    <row r="521" customFormat="false" ht="15" hidden="false" customHeight="false" outlineLevel="0" collapsed="false">
      <c r="F521" s="62" t="n">
        <f aca="false">E521*D521</f>
        <v>0</v>
      </c>
    </row>
    <row r="522" customFormat="false" ht="15" hidden="false" customHeight="false" outlineLevel="0" collapsed="false">
      <c r="F522" s="62" t="n">
        <f aca="false">E522*D522</f>
        <v>0</v>
      </c>
    </row>
    <row r="523" customFormat="false" ht="15" hidden="false" customHeight="false" outlineLevel="0" collapsed="false">
      <c r="F523" s="62" t="n">
        <f aca="false">E523*D523</f>
        <v>0</v>
      </c>
    </row>
    <row r="524" customFormat="false" ht="15" hidden="false" customHeight="false" outlineLevel="0" collapsed="false">
      <c r="F524" s="62" t="n">
        <f aca="false">E524*D524</f>
        <v>0</v>
      </c>
    </row>
    <row r="525" customFormat="false" ht="15" hidden="false" customHeight="false" outlineLevel="0" collapsed="false">
      <c r="F525" s="62" t="n">
        <f aca="false">E525*D525</f>
        <v>0</v>
      </c>
    </row>
    <row r="526" customFormat="false" ht="15" hidden="false" customHeight="false" outlineLevel="0" collapsed="false">
      <c r="F526" s="62" t="n">
        <f aca="false">E526*D526</f>
        <v>0</v>
      </c>
    </row>
    <row r="527" customFormat="false" ht="15" hidden="false" customHeight="false" outlineLevel="0" collapsed="false">
      <c r="F527" s="62" t="n">
        <f aca="false">E527*D527</f>
        <v>0</v>
      </c>
    </row>
    <row r="528" customFormat="false" ht="15" hidden="false" customHeight="false" outlineLevel="0" collapsed="false">
      <c r="F528" s="62" t="n">
        <f aca="false">E528*D528</f>
        <v>0</v>
      </c>
    </row>
    <row r="529" customFormat="false" ht="15" hidden="false" customHeight="false" outlineLevel="0" collapsed="false">
      <c r="F529" s="62" t="n">
        <f aca="false">E529*D529</f>
        <v>0</v>
      </c>
    </row>
    <row r="530" customFormat="false" ht="15" hidden="false" customHeight="false" outlineLevel="0" collapsed="false">
      <c r="F530" s="62" t="n">
        <f aca="false">E530*D530</f>
        <v>0</v>
      </c>
    </row>
    <row r="531" customFormat="false" ht="15" hidden="false" customHeight="false" outlineLevel="0" collapsed="false">
      <c r="F531" s="62" t="n">
        <f aca="false">E531*D531</f>
        <v>0</v>
      </c>
    </row>
    <row r="532" customFormat="false" ht="15" hidden="false" customHeight="false" outlineLevel="0" collapsed="false">
      <c r="F532" s="62" t="n">
        <f aca="false">E532*D532</f>
        <v>0</v>
      </c>
    </row>
    <row r="533" customFormat="false" ht="15" hidden="false" customHeight="false" outlineLevel="0" collapsed="false">
      <c r="F533" s="62" t="n">
        <f aca="false">E533*D533</f>
        <v>0</v>
      </c>
    </row>
    <row r="534" customFormat="false" ht="15" hidden="false" customHeight="false" outlineLevel="0" collapsed="false">
      <c r="F534" s="62" t="n">
        <f aca="false">E534*D534</f>
        <v>0</v>
      </c>
    </row>
    <row r="535" customFormat="false" ht="15" hidden="false" customHeight="false" outlineLevel="0" collapsed="false">
      <c r="F535" s="62" t="n">
        <f aca="false">E535*D535</f>
        <v>0</v>
      </c>
    </row>
    <row r="536" customFormat="false" ht="15" hidden="false" customHeight="false" outlineLevel="0" collapsed="false">
      <c r="F536" s="62" t="n">
        <f aca="false">E536*D536</f>
        <v>0</v>
      </c>
    </row>
    <row r="537" customFormat="false" ht="15" hidden="false" customHeight="false" outlineLevel="0" collapsed="false">
      <c r="F537" s="62" t="n">
        <f aca="false">E537*D537</f>
        <v>0</v>
      </c>
    </row>
    <row r="538" customFormat="false" ht="15" hidden="false" customHeight="false" outlineLevel="0" collapsed="false">
      <c r="F538" s="62" t="n">
        <f aca="false">E538*D538</f>
        <v>0</v>
      </c>
    </row>
    <row r="539" customFormat="false" ht="15" hidden="false" customHeight="false" outlineLevel="0" collapsed="false">
      <c r="F539" s="62" t="n">
        <f aca="false">E539*D539</f>
        <v>0</v>
      </c>
    </row>
    <row r="540" customFormat="false" ht="15" hidden="false" customHeight="false" outlineLevel="0" collapsed="false">
      <c r="F540" s="62" t="n">
        <f aca="false">E540*D540</f>
        <v>0</v>
      </c>
    </row>
    <row r="541" customFormat="false" ht="15" hidden="false" customHeight="false" outlineLevel="0" collapsed="false">
      <c r="F541" s="62" t="n">
        <f aca="false">E541*D541</f>
        <v>0</v>
      </c>
    </row>
    <row r="542" customFormat="false" ht="15" hidden="false" customHeight="false" outlineLevel="0" collapsed="false">
      <c r="F542" s="62" t="n">
        <f aca="false">E542*D542</f>
        <v>0</v>
      </c>
    </row>
    <row r="543" customFormat="false" ht="15" hidden="false" customHeight="false" outlineLevel="0" collapsed="false">
      <c r="F543" s="62" t="n">
        <f aca="false">E543*D543</f>
        <v>0</v>
      </c>
    </row>
    <row r="544" customFormat="false" ht="15" hidden="false" customHeight="false" outlineLevel="0" collapsed="false">
      <c r="F544" s="62" t="n">
        <f aca="false">E544*D544</f>
        <v>0</v>
      </c>
    </row>
    <row r="545" customFormat="false" ht="15" hidden="false" customHeight="false" outlineLevel="0" collapsed="false">
      <c r="F545" s="62" t="n">
        <f aca="false">E545*D545</f>
        <v>0</v>
      </c>
    </row>
    <row r="546" customFormat="false" ht="15" hidden="false" customHeight="false" outlineLevel="0" collapsed="false">
      <c r="F546" s="62" t="n">
        <f aca="false">E546*D546</f>
        <v>0</v>
      </c>
    </row>
    <row r="547" customFormat="false" ht="15" hidden="false" customHeight="false" outlineLevel="0" collapsed="false">
      <c r="F547" s="62" t="n">
        <f aca="false">E547*D547</f>
        <v>0</v>
      </c>
    </row>
    <row r="548" customFormat="false" ht="15" hidden="false" customHeight="false" outlineLevel="0" collapsed="false">
      <c r="F548" s="62" t="n">
        <f aca="false">E548*D548</f>
        <v>0</v>
      </c>
    </row>
    <row r="549" customFormat="false" ht="15" hidden="false" customHeight="false" outlineLevel="0" collapsed="false">
      <c r="F549" s="62" t="n">
        <f aca="false">E549*D549</f>
        <v>0</v>
      </c>
    </row>
    <row r="550" customFormat="false" ht="15" hidden="false" customHeight="false" outlineLevel="0" collapsed="false">
      <c r="F550" s="62" t="n">
        <f aca="false">E550*D550</f>
        <v>0</v>
      </c>
    </row>
    <row r="551" customFormat="false" ht="15" hidden="false" customHeight="false" outlineLevel="0" collapsed="false">
      <c r="F551" s="62" t="n">
        <f aca="false">E551*D551</f>
        <v>0</v>
      </c>
    </row>
    <row r="552" customFormat="false" ht="15" hidden="false" customHeight="false" outlineLevel="0" collapsed="false">
      <c r="F552" s="62" t="n">
        <f aca="false">E552*D552</f>
        <v>0</v>
      </c>
    </row>
    <row r="553" customFormat="false" ht="15" hidden="false" customHeight="false" outlineLevel="0" collapsed="false">
      <c r="F553" s="62" t="n">
        <f aca="false">E553*D553</f>
        <v>0</v>
      </c>
    </row>
    <row r="554" customFormat="false" ht="15" hidden="false" customHeight="false" outlineLevel="0" collapsed="false">
      <c r="F554" s="62" t="n">
        <f aca="false">E554*D554</f>
        <v>0</v>
      </c>
    </row>
    <row r="555" customFormat="false" ht="15" hidden="false" customHeight="false" outlineLevel="0" collapsed="false">
      <c r="F555" s="62" t="n">
        <f aca="false">E555*D555</f>
        <v>0</v>
      </c>
    </row>
    <row r="556" customFormat="false" ht="15" hidden="false" customHeight="false" outlineLevel="0" collapsed="false">
      <c r="F556" s="62" t="n">
        <f aca="false">E556*D556</f>
        <v>0</v>
      </c>
    </row>
    <row r="557" customFormat="false" ht="15" hidden="false" customHeight="false" outlineLevel="0" collapsed="false">
      <c r="F557" s="62" t="n">
        <f aca="false">E557*D557</f>
        <v>0</v>
      </c>
    </row>
    <row r="558" customFormat="false" ht="15" hidden="false" customHeight="false" outlineLevel="0" collapsed="false">
      <c r="F558" s="62" t="n">
        <f aca="false">E558*D558</f>
        <v>0</v>
      </c>
    </row>
    <row r="559" customFormat="false" ht="15" hidden="false" customHeight="false" outlineLevel="0" collapsed="false">
      <c r="F559" s="62" t="n">
        <f aca="false">E559*D559</f>
        <v>0</v>
      </c>
    </row>
    <row r="560" customFormat="false" ht="15" hidden="false" customHeight="false" outlineLevel="0" collapsed="false">
      <c r="F560" s="62" t="n">
        <f aca="false">E560*D560</f>
        <v>0</v>
      </c>
    </row>
    <row r="561" customFormat="false" ht="15" hidden="false" customHeight="false" outlineLevel="0" collapsed="false">
      <c r="F561" s="62" t="n">
        <f aca="false">E561*D561</f>
        <v>0</v>
      </c>
    </row>
    <row r="562" customFormat="false" ht="15" hidden="false" customHeight="false" outlineLevel="0" collapsed="false">
      <c r="F562" s="62" t="n">
        <f aca="false">E562*D562</f>
        <v>0</v>
      </c>
    </row>
    <row r="563" customFormat="false" ht="15" hidden="false" customHeight="false" outlineLevel="0" collapsed="false">
      <c r="F563" s="62" t="n">
        <f aca="false">E563*D563</f>
        <v>0</v>
      </c>
    </row>
    <row r="564" customFormat="false" ht="15" hidden="false" customHeight="false" outlineLevel="0" collapsed="false">
      <c r="F564" s="62" t="n">
        <f aca="false">E564*D564</f>
        <v>0</v>
      </c>
    </row>
    <row r="565" customFormat="false" ht="15" hidden="false" customHeight="false" outlineLevel="0" collapsed="false">
      <c r="F565" s="62" t="n">
        <f aca="false">E565*D565</f>
        <v>0</v>
      </c>
    </row>
    <row r="566" customFormat="false" ht="15" hidden="false" customHeight="false" outlineLevel="0" collapsed="false">
      <c r="F566" s="62" t="n">
        <f aca="false">E566*D566</f>
        <v>0</v>
      </c>
    </row>
    <row r="567" customFormat="false" ht="15" hidden="false" customHeight="false" outlineLevel="0" collapsed="false">
      <c r="F567" s="62" t="n">
        <f aca="false">E567*D567</f>
        <v>0</v>
      </c>
    </row>
    <row r="568" customFormat="false" ht="15" hidden="false" customHeight="false" outlineLevel="0" collapsed="false">
      <c r="F568" s="62" t="n">
        <f aca="false">E568*D568</f>
        <v>0</v>
      </c>
    </row>
    <row r="569" customFormat="false" ht="15" hidden="false" customHeight="false" outlineLevel="0" collapsed="false">
      <c r="F569" s="62" t="n">
        <f aca="false">E569*D569</f>
        <v>0</v>
      </c>
    </row>
    <row r="570" customFormat="false" ht="15" hidden="false" customHeight="false" outlineLevel="0" collapsed="false">
      <c r="F570" s="62" t="n">
        <f aca="false">E570*D570</f>
        <v>0</v>
      </c>
    </row>
    <row r="571" customFormat="false" ht="15" hidden="false" customHeight="false" outlineLevel="0" collapsed="false">
      <c r="F571" s="62" t="n">
        <f aca="false">E571*D571</f>
        <v>0</v>
      </c>
    </row>
    <row r="572" customFormat="false" ht="15" hidden="false" customHeight="false" outlineLevel="0" collapsed="false">
      <c r="F572" s="62" t="n">
        <f aca="false">E572*D572</f>
        <v>0</v>
      </c>
    </row>
    <row r="573" customFormat="false" ht="15" hidden="false" customHeight="false" outlineLevel="0" collapsed="false">
      <c r="F573" s="62" t="n">
        <f aca="false">E573*D573</f>
        <v>0</v>
      </c>
    </row>
    <row r="574" customFormat="false" ht="15" hidden="false" customHeight="false" outlineLevel="0" collapsed="false">
      <c r="F574" s="62" t="n">
        <f aca="false">E574*D574</f>
        <v>0</v>
      </c>
    </row>
    <row r="575" customFormat="false" ht="15" hidden="false" customHeight="false" outlineLevel="0" collapsed="false">
      <c r="F575" s="62" t="n">
        <f aca="false">E575*D575</f>
        <v>0</v>
      </c>
    </row>
    <row r="576" customFormat="false" ht="15" hidden="false" customHeight="false" outlineLevel="0" collapsed="false">
      <c r="F576" s="62" t="n">
        <f aca="false">E576*D576</f>
        <v>0</v>
      </c>
    </row>
    <row r="577" customFormat="false" ht="15" hidden="false" customHeight="false" outlineLevel="0" collapsed="false">
      <c r="F577" s="62" t="n">
        <f aca="false">E577*D577</f>
        <v>0</v>
      </c>
    </row>
    <row r="578" customFormat="false" ht="15" hidden="false" customHeight="false" outlineLevel="0" collapsed="false">
      <c r="F578" s="62" t="n">
        <f aca="false">E578*D578</f>
        <v>0</v>
      </c>
    </row>
    <row r="579" customFormat="false" ht="15" hidden="false" customHeight="false" outlineLevel="0" collapsed="false">
      <c r="F579" s="62" t="n">
        <f aca="false">E579*D579</f>
        <v>0</v>
      </c>
    </row>
    <row r="580" customFormat="false" ht="15" hidden="false" customHeight="false" outlineLevel="0" collapsed="false">
      <c r="F580" s="62" t="n">
        <f aca="false">E580*D580</f>
        <v>0</v>
      </c>
    </row>
    <row r="581" customFormat="false" ht="15" hidden="false" customHeight="false" outlineLevel="0" collapsed="false">
      <c r="F581" s="62" t="n">
        <f aca="false">E581*D581</f>
        <v>0</v>
      </c>
    </row>
    <row r="582" customFormat="false" ht="15" hidden="false" customHeight="false" outlineLevel="0" collapsed="false">
      <c r="F582" s="62" t="n">
        <f aca="false">E582*D582</f>
        <v>0</v>
      </c>
    </row>
    <row r="583" customFormat="false" ht="15" hidden="false" customHeight="false" outlineLevel="0" collapsed="false">
      <c r="F583" s="62" t="n">
        <f aca="false">E583*D583</f>
        <v>0</v>
      </c>
    </row>
    <row r="584" customFormat="false" ht="15" hidden="false" customHeight="false" outlineLevel="0" collapsed="false">
      <c r="F584" s="62" t="n">
        <f aca="false">E584*D584</f>
        <v>0</v>
      </c>
    </row>
    <row r="585" customFormat="false" ht="15" hidden="false" customHeight="false" outlineLevel="0" collapsed="false">
      <c r="F585" s="62" t="n">
        <f aca="false">E585*D585</f>
        <v>0</v>
      </c>
    </row>
    <row r="586" customFormat="false" ht="15" hidden="false" customHeight="false" outlineLevel="0" collapsed="false">
      <c r="F586" s="62" t="n">
        <f aca="false">E586*D586</f>
        <v>0</v>
      </c>
    </row>
    <row r="587" customFormat="false" ht="15" hidden="false" customHeight="false" outlineLevel="0" collapsed="false">
      <c r="F587" s="62" t="n">
        <f aca="false">E587*D587</f>
        <v>0</v>
      </c>
    </row>
    <row r="588" customFormat="false" ht="15" hidden="false" customHeight="false" outlineLevel="0" collapsed="false">
      <c r="F588" s="62" t="n">
        <f aca="false">E588*D588</f>
        <v>0</v>
      </c>
    </row>
    <row r="589" customFormat="false" ht="15" hidden="false" customHeight="false" outlineLevel="0" collapsed="false">
      <c r="F589" s="62" t="n">
        <f aca="false">E589*D589</f>
        <v>0</v>
      </c>
    </row>
    <row r="590" customFormat="false" ht="15" hidden="false" customHeight="false" outlineLevel="0" collapsed="false">
      <c r="F590" s="62" t="n">
        <f aca="false">E590*D590</f>
        <v>0</v>
      </c>
    </row>
    <row r="591" customFormat="false" ht="15" hidden="false" customHeight="false" outlineLevel="0" collapsed="false">
      <c r="F591" s="62" t="n">
        <f aca="false">E591*D591</f>
        <v>0</v>
      </c>
    </row>
    <row r="592" customFormat="false" ht="15" hidden="false" customHeight="false" outlineLevel="0" collapsed="false">
      <c r="F592" s="62" t="n">
        <f aca="false">E592*D592</f>
        <v>0</v>
      </c>
    </row>
    <row r="593" customFormat="false" ht="15" hidden="false" customHeight="false" outlineLevel="0" collapsed="false">
      <c r="F593" s="62" t="n">
        <f aca="false">E593*D593</f>
        <v>0</v>
      </c>
    </row>
    <row r="594" customFormat="false" ht="15" hidden="false" customHeight="false" outlineLevel="0" collapsed="false">
      <c r="F594" s="62" t="n">
        <f aca="false">E594*D594</f>
        <v>0</v>
      </c>
    </row>
    <row r="595" customFormat="false" ht="15" hidden="false" customHeight="false" outlineLevel="0" collapsed="false">
      <c r="F595" s="62" t="n">
        <f aca="false">E595*D595</f>
        <v>0</v>
      </c>
    </row>
    <row r="596" customFormat="false" ht="15" hidden="false" customHeight="false" outlineLevel="0" collapsed="false">
      <c r="F596" s="62" t="n">
        <f aca="false">E596*D596</f>
        <v>0</v>
      </c>
    </row>
    <row r="597" customFormat="false" ht="15" hidden="false" customHeight="false" outlineLevel="0" collapsed="false">
      <c r="F597" s="62" t="n">
        <f aca="false">E597*D597</f>
        <v>0</v>
      </c>
    </row>
    <row r="598" customFormat="false" ht="15" hidden="false" customHeight="false" outlineLevel="0" collapsed="false">
      <c r="F598" s="62" t="n">
        <f aca="false">E598*D598</f>
        <v>0</v>
      </c>
    </row>
    <row r="599" customFormat="false" ht="15" hidden="false" customHeight="false" outlineLevel="0" collapsed="false">
      <c r="F599" s="62" t="n">
        <f aca="false">E599*D599</f>
        <v>0</v>
      </c>
    </row>
    <row r="600" customFormat="false" ht="15" hidden="false" customHeight="false" outlineLevel="0" collapsed="false">
      <c r="F600" s="62" t="n">
        <f aca="false">E600*D600</f>
        <v>0</v>
      </c>
    </row>
    <row r="601" customFormat="false" ht="15" hidden="false" customHeight="false" outlineLevel="0" collapsed="false">
      <c r="F601" s="62" t="n">
        <f aca="false">E601*D601</f>
        <v>0</v>
      </c>
    </row>
    <row r="602" customFormat="false" ht="15" hidden="false" customHeight="false" outlineLevel="0" collapsed="false">
      <c r="F602" s="62" t="n">
        <f aca="false">E602*D602</f>
        <v>0</v>
      </c>
    </row>
    <row r="603" customFormat="false" ht="15" hidden="false" customHeight="false" outlineLevel="0" collapsed="false">
      <c r="F603" s="62" t="n">
        <f aca="false">E603*D603</f>
        <v>0</v>
      </c>
    </row>
    <row r="604" customFormat="false" ht="15" hidden="false" customHeight="false" outlineLevel="0" collapsed="false">
      <c r="F604" s="62" t="n">
        <f aca="false">E604*D604</f>
        <v>0</v>
      </c>
    </row>
    <row r="605" customFormat="false" ht="15" hidden="false" customHeight="false" outlineLevel="0" collapsed="false">
      <c r="F605" s="62" t="n">
        <f aca="false">E605*D605</f>
        <v>0</v>
      </c>
    </row>
    <row r="606" customFormat="false" ht="15" hidden="false" customHeight="false" outlineLevel="0" collapsed="false">
      <c r="F606" s="62" t="n">
        <f aca="false">E606*D606</f>
        <v>0</v>
      </c>
    </row>
    <row r="607" customFormat="false" ht="15" hidden="false" customHeight="false" outlineLevel="0" collapsed="false">
      <c r="F607" s="62" t="n">
        <f aca="false">E607*D607</f>
        <v>0</v>
      </c>
    </row>
    <row r="608" customFormat="false" ht="15" hidden="false" customHeight="false" outlineLevel="0" collapsed="false">
      <c r="F608" s="62" t="n">
        <f aca="false">E608*D608</f>
        <v>0</v>
      </c>
    </row>
    <row r="609" customFormat="false" ht="15" hidden="false" customHeight="false" outlineLevel="0" collapsed="false">
      <c r="F609" s="62" t="n">
        <f aca="false">E609*D609</f>
        <v>0</v>
      </c>
    </row>
    <row r="610" customFormat="false" ht="15" hidden="false" customHeight="false" outlineLevel="0" collapsed="false">
      <c r="F610" s="62" t="n">
        <f aca="false">E610*D610</f>
        <v>0</v>
      </c>
    </row>
    <row r="611" customFormat="false" ht="15" hidden="false" customHeight="false" outlineLevel="0" collapsed="false">
      <c r="F611" s="62" t="n">
        <f aca="false">E611*D611</f>
        <v>0</v>
      </c>
    </row>
    <row r="612" customFormat="false" ht="15" hidden="false" customHeight="false" outlineLevel="0" collapsed="false">
      <c r="F612" s="62" t="n">
        <f aca="false">E612*D612</f>
        <v>0</v>
      </c>
    </row>
    <row r="613" customFormat="false" ht="15" hidden="false" customHeight="false" outlineLevel="0" collapsed="false">
      <c r="F613" s="62" t="n">
        <f aca="false">E613*D613</f>
        <v>0</v>
      </c>
    </row>
    <row r="614" customFormat="false" ht="15" hidden="false" customHeight="false" outlineLevel="0" collapsed="false">
      <c r="F614" s="62" t="n">
        <f aca="false">E614*D614</f>
        <v>0</v>
      </c>
    </row>
    <row r="615" customFormat="false" ht="15" hidden="false" customHeight="false" outlineLevel="0" collapsed="false">
      <c r="F615" s="62" t="n">
        <f aca="false">E615*D615</f>
        <v>0</v>
      </c>
    </row>
    <row r="616" customFormat="false" ht="15" hidden="false" customHeight="false" outlineLevel="0" collapsed="false">
      <c r="F616" s="62" t="n">
        <f aca="false">E616*D616</f>
        <v>0</v>
      </c>
    </row>
    <row r="617" customFormat="false" ht="15" hidden="false" customHeight="false" outlineLevel="0" collapsed="false">
      <c r="F617" s="62" t="n">
        <f aca="false">E617*D617</f>
        <v>0</v>
      </c>
    </row>
    <row r="618" customFormat="false" ht="15" hidden="false" customHeight="false" outlineLevel="0" collapsed="false">
      <c r="F618" s="62" t="n">
        <f aca="false">E618*D618</f>
        <v>0</v>
      </c>
    </row>
    <row r="619" customFormat="false" ht="15" hidden="false" customHeight="false" outlineLevel="0" collapsed="false">
      <c r="F619" s="62" t="n">
        <f aca="false">E619*D619</f>
        <v>0</v>
      </c>
    </row>
    <row r="620" customFormat="false" ht="15" hidden="false" customHeight="false" outlineLevel="0" collapsed="false">
      <c r="F620" s="62" t="n">
        <f aca="false">E620*D620</f>
        <v>0</v>
      </c>
    </row>
    <row r="621" customFormat="false" ht="15" hidden="false" customHeight="false" outlineLevel="0" collapsed="false">
      <c r="F621" s="62" t="n">
        <f aca="false">E621*D621</f>
        <v>0</v>
      </c>
    </row>
    <row r="622" customFormat="false" ht="15" hidden="false" customHeight="false" outlineLevel="0" collapsed="false">
      <c r="F622" s="62" t="n">
        <f aca="false">E622*D622</f>
        <v>0</v>
      </c>
    </row>
    <row r="623" customFormat="false" ht="15" hidden="false" customHeight="false" outlineLevel="0" collapsed="false">
      <c r="F623" s="62" t="n">
        <f aca="false">E623*D623</f>
        <v>0</v>
      </c>
    </row>
    <row r="624" customFormat="false" ht="15" hidden="false" customHeight="false" outlineLevel="0" collapsed="false">
      <c r="F624" s="62" t="n">
        <f aca="false">E624*D624</f>
        <v>0</v>
      </c>
    </row>
    <row r="625" customFormat="false" ht="15" hidden="false" customHeight="false" outlineLevel="0" collapsed="false">
      <c r="F625" s="62" t="n">
        <f aca="false">E625*D625</f>
        <v>0</v>
      </c>
    </row>
    <row r="626" customFormat="false" ht="15" hidden="false" customHeight="false" outlineLevel="0" collapsed="false">
      <c r="F626" s="62" t="n">
        <f aca="false">E626*D626</f>
        <v>0</v>
      </c>
    </row>
    <row r="627" customFormat="false" ht="15" hidden="false" customHeight="false" outlineLevel="0" collapsed="false">
      <c r="F627" s="62" t="n">
        <f aca="false">E627*D627</f>
        <v>0</v>
      </c>
    </row>
    <row r="628" customFormat="false" ht="15" hidden="false" customHeight="false" outlineLevel="0" collapsed="false">
      <c r="F628" s="62" t="n">
        <f aca="false">E628*D628</f>
        <v>0</v>
      </c>
    </row>
    <row r="629" customFormat="false" ht="15" hidden="false" customHeight="false" outlineLevel="0" collapsed="false">
      <c r="F629" s="62" t="n">
        <f aca="false">E629*D629</f>
        <v>0</v>
      </c>
    </row>
    <row r="630" customFormat="false" ht="15" hidden="false" customHeight="false" outlineLevel="0" collapsed="false">
      <c r="F630" s="62" t="n">
        <f aca="false">E630*D630</f>
        <v>0</v>
      </c>
    </row>
    <row r="631" customFormat="false" ht="15" hidden="false" customHeight="false" outlineLevel="0" collapsed="false">
      <c r="F631" s="62" t="n">
        <f aca="false">E631*D631</f>
        <v>0</v>
      </c>
    </row>
    <row r="632" customFormat="false" ht="15" hidden="false" customHeight="false" outlineLevel="0" collapsed="false">
      <c r="F632" s="62" t="n">
        <f aca="false">E632*D632</f>
        <v>0</v>
      </c>
    </row>
    <row r="633" customFormat="false" ht="15" hidden="false" customHeight="false" outlineLevel="0" collapsed="false">
      <c r="F633" s="62" t="n">
        <f aca="false">E633*D633</f>
        <v>0</v>
      </c>
    </row>
    <row r="634" customFormat="false" ht="15" hidden="false" customHeight="false" outlineLevel="0" collapsed="false">
      <c r="F634" s="62" t="n">
        <f aca="false">E634*D634</f>
        <v>0</v>
      </c>
    </row>
    <row r="635" customFormat="false" ht="15" hidden="false" customHeight="false" outlineLevel="0" collapsed="false">
      <c r="F635" s="62" t="n">
        <f aca="false">E635*D635</f>
        <v>0</v>
      </c>
    </row>
    <row r="636" customFormat="false" ht="15" hidden="false" customHeight="false" outlineLevel="0" collapsed="false">
      <c r="F636" s="62" t="n">
        <f aca="false">E636*D636</f>
        <v>0</v>
      </c>
    </row>
    <row r="637" customFormat="false" ht="15" hidden="false" customHeight="false" outlineLevel="0" collapsed="false">
      <c r="F637" s="62" t="n">
        <f aca="false">E637*D637</f>
        <v>0</v>
      </c>
    </row>
    <row r="638" customFormat="false" ht="15" hidden="false" customHeight="false" outlineLevel="0" collapsed="false">
      <c r="F638" s="62" t="n">
        <f aca="false">E638*D638</f>
        <v>0</v>
      </c>
    </row>
    <row r="639" customFormat="false" ht="15" hidden="false" customHeight="false" outlineLevel="0" collapsed="false">
      <c r="F639" s="62" t="n">
        <f aca="false">E639*D639</f>
        <v>0</v>
      </c>
    </row>
    <row r="640" customFormat="false" ht="15" hidden="false" customHeight="false" outlineLevel="0" collapsed="false">
      <c r="F640" s="62" t="n">
        <f aca="false">E640*D640</f>
        <v>0</v>
      </c>
    </row>
    <row r="641" customFormat="false" ht="15" hidden="false" customHeight="false" outlineLevel="0" collapsed="false">
      <c r="F641" s="62" t="n">
        <f aca="false">E641*D641</f>
        <v>0</v>
      </c>
    </row>
    <row r="642" customFormat="false" ht="15" hidden="false" customHeight="false" outlineLevel="0" collapsed="false">
      <c r="F642" s="62" t="n">
        <f aca="false">E642*D642</f>
        <v>0</v>
      </c>
    </row>
    <row r="643" customFormat="false" ht="15" hidden="false" customHeight="false" outlineLevel="0" collapsed="false">
      <c r="F643" s="62" t="n">
        <f aca="false">E643*D643</f>
        <v>0</v>
      </c>
    </row>
    <row r="644" customFormat="false" ht="15" hidden="false" customHeight="false" outlineLevel="0" collapsed="false">
      <c r="F644" s="62" t="n">
        <f aca="false">E644*D644</f>
        <v>0</v>
      </c>
    </row>
    <row r="645" customFormat="false" ht="15" hidden="false" customHeight="false" outlineLevel="0" collapsed="false">
      <c r="F645" s="62" t="n">
        <f aca="false">E645*D645</f>
        <v>0</v>
      </c>
    </row>
    <row r="646" customFormat="false" ht="15" hidden="false" customHeight="false" outlineLevel="0" collapsed="false">
      <c r="F646" s="62" t="n">
        <f aca="false">E646*D646</f>
        <v>0</v>
      </c>
    </row>
    <row r="647" customFormat="false" ht="15" hidden="false" customHeight="false" outlineLevel="0" collapsed="false">
      <c r="F647" s="62" t="n">
        <f aca="false">E647*D647</f>
        <v>0</v>
      </c>
    </row>
    <row r="648" customFormat="false" ht="15" hidden="false" customHeight="false" outlineLevel="0" collapsed="false">
      <c r="F648" s="62" t="n">
        <f aca="false">E648*D648</f>
        <v>0</v>
      </c>
    </row>
    <row r="649" customFormat="false" ht="15" hidden="false" customHeight="false" outlineLevel="0" collapsed="false">
      <c r="F649" s="62" t="n">
        <f aca="false">E649*D649</f>
        <v>0</v>
      </c>
    </row>
    <row r="650" customFormat="false" ht="15" hidden="false" customHeight="false" outlineLevel="0" collapsed="false">
      <c r="F650" s="62" t="n">
        <f aca="false">E650*D650</f>
        <v>0</v>
      </c>
    </row>
    <row r="651" customFormat="false" ht="15" hidden="false" customHeight="false" outlineLevel="0" collapsed="false">
      <c r="F651" s="62" t="n">
        <f aca="false">E651*D651</f>
        <v>0</v>
      </c>
    </row>
    <row r="652" customFormat="false" ht="15" hidden="false" customHeight="false" outlineLevel="0" collapsed="false">
      <c r="F652" s="62" t="n">
        <f aca="false">E652*D652</f>
        <v>0</v>
      </c>
    </row>
    <row r="653" customFormat="false" ht="15" hidden="false" customHeight="false" outlineLevel="0" collapsed="false">
      <c r="F653" s="62" t="n">
        <f aca="false">E653*D653</f>
        <v>0</v>
      </c>
    </row>
    <row r="654" customFormat="false" ht="15" hidden="false" customHeight="false" outlineLevel="0" collapsed="false">
      <c r="F654" s="62" t="n">
        <f aca="false">E654*D654</f>
        <v>0</v>
      </c>
    </row>
    <row r="655" customFormat="false" ht="15" hidden="false" customHeight="false" outlineLevel="0" collapsed="false">
      <c r="F655" s="62" t="n">
        <f aca="false">E655*D655</f>
        <v>0</v>
      </c>
    </row>
    <row r="656" customFormat="false" ht="15" hidden="false" customHeight="false" outlineLevel="0" collapsed="false">
      <c r="F656" s="62" t="n">
        <f aca="false">E656*D656</f>
        <v>0</v>
      </c>
    </row>
    <row r="657" customFormat="false" ht="15" hidden="false" customHeight="false" outlineLevel="0" collapsed="false">
      <c r="F657" s="62" t="n">
        <f aca="false">E657*D657</f>
        <v>0</v>
      </c>
    </row>
    <row r="658" customFormat="false" ht="15" hidden="false" customHeight="false" outlineLevel="0" collapsed="false">
      <c r="F658" s="62" t="n">
        <f aca="false">E658*D658</f>
        <v>0</v>
      </c>
    </row>
    <row r="659" customFormat="false" ht="15" hidden="false" customHeight="false" outlineLevel="0" collapsed="false">
      <c r="F659" s="62" t="n">
        <f aca="false">E659*D659</f>
        <v>0</v>
      </c>
    </row>
    <row r="660" customFormat="false" ht="15" hidden="false" customHeight="false" outlineLevel="0" collapsed="false">
      <c r="F660" s="62" t="n">
        <f aca="false">E660*D660</f>
        <v>0</v>
      </c>
    </row>
    <row r="661" customFormat="false" ht="15" hidden="false" customHeight="false" outlineLevel="0" collapsed="false">
      <c r="F661" s="62" t="n">
        <f aca="false">E661*D661</f>
        <v>0</v>
      </c>
    </row>
    <row r="662" customFormat="false" ht="15" hidden="false" customHeight="false" outlineLevel="0" collapsed="false">
      <c r="F662" s="62" t="n">
        <f aca="false">E662*D662</f>
        <v>0</v>
      </c>
    </row>
    <row r="663" customFormat="false" ht="15" hidden="false" customHeight="false" outlineLevel="0" collapsed="false">
      <c r="F663" s="62" t="n">
        <f aca="false">E663*D663</f>
        <v>0</v>
      </c>
    </row>
    <row r="664" customFormat="false" ht="15" hidden="false" customHeight="false" outlineLevel="0" collapsed="false">
      <c r="F664" s="62" t="n">
        <f aca="false">E664*D664</f>
        <v>0</v>
      </c>
    </row>
    <row r="665" customFormat="false" ht="15" hidden="false" customHeight="false" outlineLevel="0" collapsed="false">
      <c r="F665" s="62" t="n">
        <f aca="false">E665*D665</f>
        <v>0</v>
      </c>
    </row>
    <row r="666" customFormat="false" ht="15" hidden="false" customHeight="false" outlineLevel="0" collapsed="false">
      <c r="F666" s="62" t="n">
        <f aca="false">E666*D666</f>
        <v>0</v>
      </c>
    </row>
    <row r="667" customFormat="false" ht="15" hidden="false" customHeight="false" outlineLevel="0" collapsed="false">
      <c r="F667" s="62" t="n">
        <f aca="false">E667*D667</f>
        <v>0</v>
      </c>
    </row>
    <row r="668" customFormat="false" ht="15" hidden="false" customHeight="false" outlineLevel="0" collapsed="false">
      <c r="F668" s="62" t="n">
        <f aca="false">E668*D668</f>
        <v>0</v>
      </c>
    </row>
    <row r="669" customFormat="false" ht="15" hidden="false" customHeight="false" outlineLevel="0" collapsed="false">
      <c r="F669" s="62" t="n">
        <f aca="false">E669*D669</f>
        <v>0</v>
      </c>
    </row>
    <row r="670" customFormat="false" ht="15" hidden="false" customHeight="false" outlineLevel="0" collapsed="false">
      <c r="F670" s="62" t="n">
        <f aca="false">E670*D670</f>
        <v>0</v>
      </c>
    </row>
    <row r="671" customFormat="false" ht="15" hidden="false" customHeight="false" outlineLevel="0" collapsed="false">
      <c r="F671" s="62" t="n">
        <f aca="false">E671*D671</f>
        <v>0</v>
      </c>
    </row>
    <row r="672" customFormat="false" ht="15" hidden="false" customHeight="false" outlineLevel="0" collapsed="false">
      <c r="F672" s="62" t="n">
        <f aca="false">E672*D672</f>
        <v>0</v>
      </c>
    </row>
    <row r="673" customFormat="false" ht="15" hidden="false" customHeight="false" outlineLevel="0" collapsed="false">
      <c r="F673" s="62" t="n">
        <f aca="false">E673*D673</f>
        <v>0</v>
      </c>
    </row>
    <row r="674" customFormat="false" ht="15" hidden="false" customHeight="false" outlineLevel="0" collapsed="false">
      <c r="F674" s="62" t="n">
        <f aca="false">E674*D674</f>
        <v>0</v>
      </c>
    </row>
    <row r="675" customFormat="false" ht="15" hidden="false" customHeight="false" outlineLevel="0" collapsed="false">
      <c r="F675" s="62" t="n">
        <f aca="false">E675*D675</f>
        <v>0</v>
      </c>
    </row>
    <row r="676" customFormat="false" ht="15" hidden="false" customHeight="false" outlineLevel="0" collapsed="false">
      <c r="F676" s="62" t="n">
        <f aca="false">E676*D676</f>
        <v>0</v>
      </c>
    </row>
    <row r="677" customFormat="false" ht="15" hidden="false" customHeight="false" outlineLevel="0" collapsed="false">
      <c r="F677" s="62" t="n">
        <f aca="false">E677*D677</f>
        <v>0</v>
      </c>
    </row>
    <row r="678" customFormat="false" ht="15" hidden="false" customHeight="false" outlineLevel="0" collapsed="false">
      <c r="F678" s="62" t="n">
        <f aca="false">E678*D678</f>
        <v>0</v>
      </c>
    </row>
    <row r="679" customFormat="false" ht="15" hidden="false" customHeight="false" outlineLevel="0" collapsed="false">
      <c r="F679" s="62" t="n">
        <f aca="false">E679*D679</f>
        <v>0</v>
      </c>
    </row>
    <row r="680" customFormat="false" ht="15" hidden="false" customHeight="false" outlineLevel="0" collapsed="false">
      <c r="F680" s="62" t="n">
        <f aca="false">E680*D680</f>
        <v>0</v>
      </c>
    </row>
    <row r="681" customFormat="false" ht="15" hidden="false" customHeight="false" outlineLevel="0" collapsed="false">
      <c r="F681" s="62" t="n">
        <f aca="false">E681*D681</f>
        <v>0</v>
      </c>
    </row>
    <row r="682" customFormat="false" ht="15" hidden="false" customHeight="false" outlineLevel="0" collapsed="false">
      <c r="F682" s="62" t="n">
        <f aca="false">E682*D682</f>
        <v>0</v>
      </c>
    </row>
    <row r="683" customFormat="false" ht="15" hidden="false" customHeight="false" outlineLevel="0" collapsed="false">
      <c r="F683" s="62" t="n">
        <f aca="false">E683*D683</f>
        <v>0</v>
      </c>
    </row>
    <row r="684" customFormat="false" ht="15" hidden="false" customHeight="false" outlineLevel="0" collapsed="false">
      <c r="F684" s="62" t="n">
        <f aca="false">E684*D684</f>
        <v>0</v>
      </c>
    </row>
    <row r="685" customFormat="false" ht="15" hidden="false" customHeight="false" outlineLevel="0" collapsed="false">
      <c r="F685" s="62" t="n">
        <f aca="false">E685*D685</f>
        <v>0</v>
      </c>
    </row>
    <row r="686" customFormat="false" ht="15" hidden="false" customHeight="false" outlineLevel="0" collapsed="false">
      <c r="F686" s="62" t="n">
        <f aca="false">E686*D686</f>
        <v>0</v>
      </c>
    </row>
    <row r="687" customFormat="false" ht="15" hidden="false" customHeight="false" outlineLevel="0" collapsed="false">
      <c r="F687" s="62" t="n">
        <f aca="false">E687*D687</f>
        <v>0</v>
      </c>
    </row>
    <row r="688" customFormat="false" ht="15" hidden="false" customHeight="false" outlineLevel="0" collapsed="false">
      <c r="F688" s="62" t="n">
        <f aca="false">E688*D688</f>
        <v>0</v>
      </c>
    </row>
    <row r="689" customFormat="false" ht="15" hidden="false" customHeight="false" outlineLevel="0" collapsed="false">
      <c r="F689" s="62" t="n">
        <f aca="false">E689*D689</f>
        <v>0</v>
      </c>
    </row>
    <row r="690" customFormat="false" ht="15" hidden="false" customHeight="false" outlineLevel="0" collapsed="false">
      <c r="F690" s="62" t="n">
        <f aca="false">E690*D690</f>
        <v>0</v>
      </c>
    </row>
    <row r="691" customFormat="false" ht="15" hidden="false" customHeight="false" outlineLevel="0" collapsed="false">
      <c r="F691" s="62" t="n">
        <f aca="false">E691*D691</f>
        <v>0</v>
      </c>
    </row>
    <row r="692" customFormat="false" ht="15" hidden="false" customHeight="false" outlineLevel="0" collapsed="false">
      <c r="F692" s="62" t="n">
        <f aca="false">E692*D692</f>
        <v>0</v>
      </c>
    </row>
    <row r="693" customFormat="false" ht="15" hidden="false" customHeight="false" outlineLevel="0" collapsed="false">
      <c r="F693" s="62" t="n">
        <f aca="false">E693*D693</f>
        <v>0</v>
      </c>
    </row>
    <row r="694" customFormat="false" ht="15" hidden="false" customHeight="false" outlineLevel="0" collapsed="false">
      <c r="F694" s="62" t="n">
        <f aca="false">E694*D694</f>
        <v>0</v>
      </c>
    </row>
    <row r="695" customFormat="false" ht="15" hidden="false" customHeight="false" outlineLevel="0" collapsed="false">
      <c r="F695" s="62" t="n">
        <f aca="false">E695*D695</f>
        <v>0</v>
      </c>
    </row>
    <row r="696" customFormat="false" ht="15" hidden="false" customHeight="false" outlineLevel="0" collapsed="false">
      <c r="F696" s="62" t="n">
        <f aca="false">E696*D696</f>
        <v>0</v>
      </c>
    </row>
    <row r="697" customFormat="false" ht="15" hidden="false" customHeight="false" outlineLevel="0" collapsed="false">
      <c r="F697" s="62" t="n">
        <f aca="false">E697*D697</f>
        <v>0</v>
      </c>
    </row>
    <row r="698" customFormat="false" ht="15" hidden="false" customHeight="false" outlineLevel="0" collapsed="false">
      <c r="F698" s="62" t="n">
        <f aca="false">E698*D698</f>
        <v>0</v>
      </c>
    </row>
    <row r="699" customFormat="false" ht="15" hidden="false" customHeight="false" outlineLevel="0" collapsed="false">
      <c r="F699" s="62" t="n">
        <f aca="false">E699*D699</f>
        <v>0</v>
      </c>
    </row>
    <row r="700" customFormat="false" ht="15" hidden="false" customHeight="false" outlineLevel="0" collapsed="false">
      <c r="F700" s="62" t="n">
        <f aca="false">E700*D700</f>
        <v>0</v>
      </c>
    </row>
    <row r="701" customFormat="false" ht="15" hidden="false" customHeight="false" outlineLevel="0" collapsed="false">
      <c r="F701" s="62" t="n">
        <f aca="false">E701*D701</f>
        <v>0</v>
      </c>
    </row>
    <row r="702" customFormat="false" ht="15" hidden="false" customHeight="false" outlineLevel="0" collapsed="false">
      <c r="F702" s="62" t="n">
        <f aca="false">E702*D702</f>
        <v>0</v>
      </c>
    </row>
    <row r="703" customFormat="false" ht="15" hidden="false" customHeight="false" outlineLevel="0" collapsed="false">
      <c r="F703" s="62" t="n">
        <f aca="false">E703*D703</f>
        <v>0</v>
      </c>
    </row>
    <row r="704" customFormat="false" ht="15" hidden="false" customHeight="false" outlineLevel="0" collapsed="false">
      <c r="F704" s="62" t="n">
        <f aca="false">E704*D704</f>
        <v>0</v>
      </c>
    </row>
    <row r="705" customFormat="false" ht="15" hidden="false" customHeight="false" outlineLevel="0" collapsed="false">
      <c r="F705" s="62" t="n">
        <f aca="false">E705*D705</f>
        <v>0</v>
      </c>
    </row>
    <row r="706" customFormat="false" ht="15" hidden="false" customHeight="false" outlineLevel="0" collapsed="false">
      <c r="F706" s="62" t="n">
        <f aca="false">E706*D706</f>
        <v>0</v>
      </c>
    </row>
    <row r="707" customFormat="false" ht="15" hidden="false" customHeight="false" outlineLevel="0" collapsed="false">
      <c r="F707" s="62" t="n">
        <f aca="false">E707*D707</f>
        <v>0</v>
      </c>
    </row>
    <row r="708" customFormat="false" ht="15" hidden="false" customHeight="false" outlineLevel="0" collapsed="false">
      <c r="F708" s="62" t="n">
        <f aca="false">E708*D708</f>
        <v>0</v>
      </c>
    </row>
    <row r="709" customFormat="false" ht="15" hidden="false" customHeight="false" outlineLevel="0" collapsed="false">
      <c r="F709" s="62" t="n">
        <f aca="false">E709*D709</f>
        <v>0</v>
      </c>
    </row>
    <row r="710" customFormat="false" ht="15" hidden="false" customHeight="false" outlineLevel="0" collapsed="false">
      <c r="F710" s="62" t="n">
        <f aca="false">E710*D710</f>
        <v>0</v>
      </c>
    </row>
    <row r="711" customFormat="false" ht="15" hidden="false" customHeight="false" outlineLevel="0" collapsed="false">
      <c r="F711" s="62" t="n">
        <f aca="false">E711*D711</f>
        <v>0</v>
      </c>
    </row>
    <row r="712" customFormat="false" ht="15" hidden="false" customHeight="false" outlineLevel="0" collapsed="false">
      <c r="F712" s="62" t="n">
        <f aca="false">E712*D712</f>
        <v>0</v>
      </c>
    </row>
    <row r="713" customFormat="false" ht="15" hidden="false" customHeight="false" outlineLevel="0" collapsed="false">
      <c r="F713" s="62" t="n">
        <f aca="false">E713*D713</f>
        <v>0</v>
      </c>
    </row>
    <row r="714" customFormat="false" ht="15" hidden="false" customHeight="false" outlineLevel="0" collapsed="false">
      <c r="F714" s="62" t="n">
        <f aca="false">E714*D714</f>
        <v>0</v>
      </c>
    </row>
    <row r="715" customFormat="false" ht="15" hidden="false" customHeight="false" outlineLevel="0" collapsed="false">
      <c r="F715" s="62" t="n">
        <f aca="false">E715*D715</f>
        <v>0</v>
      </c>
    </row>
    <row r="716" customFormat="false" ht="15" hidden="false" customHeight="false" outlineLevel="0" collapsed="false">
      <c r="F716" s="62" t="n">
        <f aca="false">E716*D716</f>
        <v>0</v>
      </c>
    </row>
    <row r="717" customFormat="false" ht="15" hidden="false" customHeight="false" outlineLevel="0" collapsed="false">
      <c r="F717" s="62" t="n">
        <f aca="false">E717*D717</f>
        <v>0</v>
      </c>
    </row>
    <row r="718" customFormat="false" ht="15" hidden="false" customHeight="false" outlineLevel="0" collapsed="false">
      <c r="F718" s="62" t="n">
        <f aca="false">E718*D718</f>
        <v>0</v>
      </c>
    </row>
    <row r="719" customFormat="false" ht="15" hidden="false" customHeight="false" outlineLevel="0" collapsed="false">
      <c r="F719" s="62" t="n">
        <f aca="false">E719*D719</f>
        <v>0</v>
      </c>
    </row>
    <row r="720" customFormat="false" ht="15" hidden="false" customHeight="false" outlineLevel="0" collapsed="false">
      <c r="F720" s="62" t="n">
        <f aca="false">E720*D720</f>
        <v>0</v>
      </c>
    </row>
    <row r="721" customFormat="false" ht="15" hidden="false" customHeight="false" outlineLevel="0" collapsed="false">
      <c r="F721" s="62" t="n">
        <f aca="false">E721*D721</f>
        <v>0</v>
      </c>
    </row>
    <row r="722" customFormat="false" ht="15" hidden="false" customHeight="false" outlineLevel="0" collapsed="false">
      <c r="F722" s="62" t="n">
        <f aca="false">E722*D722</f>
        <v>0</v>
      </c>
    </row>
    <row r="723" customFormat="false" ht="15" hidden="false" customHeight="false" outlineLevel="0" collapsed="false">
      <c r="F723" s="62" t="n">
        <f aca="false">E723*D723</f>
        <v>0</v>
      </c>
    </row>
    <row r="724" customFormat="false" ht="15" hidden="false" customHeight="false" outlineLevel="0" collapsed="false">
      <c r="F724" s="62" t="n">
        <f aca="false">E724*D724</f>
        <v>0</v>
      </c>
    </row>
    <row r="725" customFormat="false" ht="15" hidden="false" customHeight="false" outlineLevel="0" collapsed="false">
      <c r="F725" s="62" t="n">
        <f aca="false">E725*D725</f>
        <v>0</v>
      </c>
    </row>
    <row r="726" customFormat="false" ht="15" hidden="false" customHeight="false" outlineLevel="0" collapsed="false">
      <c r="F726" s="62" t="n">
        <f aca="false">E726*D726</f>
        <v>0</v>
      </c>
    </row>
    <row r="727" customFormat="false" ht="15" hidden="false" customHeight="false" outlineLevel="0" collapsed="false">
      <c r="F727" s="62" t="n">
        <f aca="false">E727*D727</f>
        <v>0</v>
      </c>
    </row>
    <row r="728" customFormat="false" ht="15" hidden="false" customHeight="false" outlineLevel="0" collapsed="false">
      <c r="F728" s="62" t="n">
        <f aca="false">E728*D728</f>
        <v>0</v>
      </c>
    </row>
    <row r="729" customFormat="false" ht="15" hidden="false" customHeight="false" outlineLevel="0" collapsed="false">
      <c r="F729" s="62" t="n">
        <f aca="false">E729*D729</f>
        <v>0</v>
      </c>
    </row>
    <row r="730" customFormat="false" ht="15" hidden="false" customHeight="false" outlineLevel="0" collapsed="false">
      <c r="F730" s="62" t="n">
        <f aca="false">E730*D730</f>
        <v>0</v>
      </c>
    </row>
    <row r="731" customFormat="false" ht="15" hidden="false" customHeight="false" outlineLevel="0" collapsed="false">
      <c r="F731" s="62" t="n">
        <f aca="false">E731*D731</f>
        <v>0</v>
      </c>
    </row>
    <row r="732" customFormat="false" ht="15" hidden="false" customHeight="false" outlineLevel="0" collapsed="false">
      <c r="F732" s="62" t="n">
        <f aca="false">E732*D732</f>
        <v>0</v>
      </c>
    </row>
    <row r="733" customFormat="false" ht="15" hidden="false" customHeight="false" outlineLevel="0" collapsed="false">
      <c r="F733" s="62" t="n">
        <f aca="false">E733*D733</f>
        <v>0</v>
      </c>
    </row>
    <row r="734" customFormat="false" ht="15" hidden="false" customHeight="false" outlineLevel="0" collapsed="false">
      <c r="F734" s="62" t="n">
        <f aca="false">E734*D734</f>
        <v>0</v>
      </c>
    </row>
    <row r="735" customFormat="false" ht="15" hidden="false" customHeight="false" outlineLevel="0" collapsed="false">
      <c r="F735" s="62" t="n">
        <f aca="false">E735*D735</f>
        <v>0</v>
      </c>
    </row>
    <row r="736" customFormat="false" ht="15" hidden="false" customHeight="false" outlineLevel="0" collapsed="false">
      <c r="F736" s="62" t="n">
        <f aca="false">E736*D736</f>
        <v>0</v>
      </c>
    </row>
    <row r="737" customFormat="false" ht="15" hidden="false" customHeight="false" outlineLevel="0" collapsed="false">
      <c r="F737" s="62" t="n">
        <f aca="false">E737*D737</f>
        <v>0</v>
      </c>
    </row>
    <row r="738" customFormat="false" ht="15" hidden="false" customHeight="false" outlineLevel="0" collapsed="false">
      <c r="F738" s="62" t="n">
        <f aca="false">E738*D738</f>
        <v>0</v>
      </c>
    </row>
    <row r="739" customFormat="false" ht="15" hidden="false" customHeight="false" outlineLevel="0" collapsed="false">
      <c r="F739" s="62" t="n">
        <f aca="false">E739*D739</f>
        <v>0</v>
      </c>
    </row>
    <row r="740" customFormat="false" ht="15" hidden="false" customHeight="false" outlineLevel="0" collapsed="false">
      <c r="F740" s="62" t="n">
        <f aca="false">E740*D740</f>
        <v>0</v>
      </c>
    </row>
    <row r="741" customFormat="false" ht="15" hidden="false" customHeight="false" outlineLevel="0" collapsed="false">
      <c r="F741" s="62" t="n">
        <f aca="false">E741*D741</f>
        <v>0</v>
      </c>
    </row>
    <row r="742" customFormat="false" ht="15" hidden="false" customHeight="false" outlineLevel="0" collapsed="false">
      <c r="F742" s="62" t="n">
        <f aca="false">E742*D742</f>
        <v>0</v>
      </c>
    </row>
    <row r="743" customFormat="false" ht="15" hidden="false" customHeight="false" outlineLevel="0" collapsed="false">
      <c r="F743" s="62" t="n">
        <f aca="false">E743*D743</f>
        <v>0</v>
      </c>
    </row>
    <row r="744" customFormat="false" ht="15" hidden="false" customHeight="false" outlineLevel="0" collapsed="false">
      <c r="F744" s="62" t="n">
        <f aca="false">E744*D744</f>
        <v>0</v>
      </c>
    </row>
    <row r="745" customFormat="false" ht="15" hidden="false" customHeight="false" outlineLevel="0" collapsed="false">
      <c r="F745" s="62" t="n">
        <f aca="false">E745*D745</f>
        <v>0</v>
      </c>
    </row>
    <row r="746" customFormat="false" ht="15" hidden="false" customHeight="false" outlineLevel="0" collapsed="false">
      <c r="F746" s="62" t="n">
        <f aca="false">E746*D746</f>
        <v>0</v>
      </c>
    </row>
    <row r="747" customFormat="false" ht="15" hidden="false" customHeight="false" outlineLevel="0" collapsed="false">
      <c r="F747" s="62" t="n">
        <f aca="false">E747*D747</f>
        <v>0</v>
      </c>
    </row>
    <row r="748" customFormat="false" ht="15" hidden="false" customHeight="false" outlineLevel="0" collapsed="false">
      <c r="F748" s="62" t="n">
        <f aca="false">E748*D748</f>
        <v>0</v>
      </c>
    </row>
    <row r="749" customFormat="false" ht="15" hidden="false" customHeight="false" outlineLevel="0" collapsed="false">
      <c r="F749" s="62" t="n">
        <f aca="false">E749*D749</f>
        <v>0</v>
      </c>
    </row>
    <row r="750" customFormat="false" ht="15" hidden="false" customHeight="false" outlineLevel="0" collapsed="false">
      <c r="F750" s="62" t="n">
        <f aca="false">E750*D750</f>
        <v>0</v>
      </c>
    </row>
    <row r="751" customFormat="false" ht="15" hidden="false" customHeight="false" outlineLevel="0" collapsed="false">
      <c r="F751" s="62" t="n">
        <f aca="false">E751*D751</f>
        <v>0</v>
      </c>
    </row>
    <row r="752" customFormat="false" ht="15" hidden="false" customHeight="false" outlineLevel="0" collapsed="false">
      <c r="F752" s="62" t="n">
        <f aca="false">E752*D752</f>
        <v>0</v>
      </c>
    </row>
    <row r="753" customFormat="false" ht="15" hidden="false" customHeight="false" outlineLevel="0" collapsed="false">
      <c r="F753" s="62" t="n">
        <f aca="false">E753*D753</f>
        <v>0</v>
      </c>
    </row>
    <row r="754" customFormat="false" ht="15" hidden="false" customHeight="false" outlineLevel="0" collapsed="false">
      <c r="F754" s="62" t="n">
        <f aca="false">E754*D754</f>
        <v>0</v>
      </c>
    </row>
    <row r="755" customFormat="false" ht="15" hidden="false" customHeight="false" outlineLevel="0" collapsed="false">
      <c r="F755" s="62" t="n">
        <f aca="false">E755*D755</f>
        <v>0</v>
      </c>
    </row>
    <row r="756" customFormat="false" ht="15" hidden="false" customHeight="false" outlineLevel="0" collapsed="false">
      <c r="F756" s="62" t="n">
        <f aca="false">E756*D756</f>
        <v>0</v>
      </c>
    </row>
    <row r="757" customFormat="false" ht="15" hidden="false" customHeight="false" outlineLevel="0" collapsed="false">
      <c r="F757" s="62" t="n">
        <f aca="false">E757*D757</f>
        <v>0</v>
      </c>
    </row>
    <row r="758" customFormat="false" ht="15" hidden="false" customHeight="false" outlineLevel="0" collapsed="false">
      <c r="F758" s="62" t="n">
        <f aca="false">E758*D758</f>
        <v>0</v>
      </c>
    </row>
    <row r="759" customFormat="false" ht="15" hidden="false" customHeight="false" outlineLevel="0" collapsed="false">
      <c r="F759" s="62" t="n">
        <f aca="false">E759*D759</f>
        <v>0</v>
      </c>
    </row>
    <row r="760" customFormat="false" ht="15" hidden="false" customHeight="false" outlineLevel="0" collapsed="false">
      <c r="F760" s="62" t="n">
        <f aca="false">E760*D760</f>
        <v>0</v>
      </c>
    </row>
    <row r="761" customFormat="false" ht="15" hidden="false" customHeight="false" outlineLevel="0" collapsed="false">
      <c r="F761" s="62" t="n">
        <f aca="false">E761*D761</f>
        <v>0</v>
      </c>
    </row>
    <row r="762" customFormat="false" ht="15" hidden="false" customHeight="false" outlineLevel="0" collapsed="false">
      <c r="F762" s="62" t="n">
        <f aca="false">E762*D762</f>
        <v>0</v>
      </c>
    </row>
    <row r="763" customFormat="false" ht="15" hidden="false" customHeight="false" outlineLevel="0" collapsed="false">
      <c r="F763" s="62" t="n">
        <f aca="false">E763*D763</f>
        <v>0</v>
      </c>
    </row>
    <row r="764" customFormat="false" ht="15" hidden="false" customHeight="false" outlineLevel="0" collapsed="false">
      <c r="F764" s="62" t="n">
        <f aca="false">E764*D764</f>
        <v>0</v>
      </c>
    </row>
    <row r="765" customFormat="false" ht="15" hidden="false" customHeight="false" outlineLevel="0" collapsed="false">
      <c r="F765" s="62" t="n">
        <f aca="false">E765*D765</f>
        <v>0</v>
      </c>
    </row>
    <row r="766" customFormat="false" ht="15" hidden="false" customHeight="false" outlineLevel="0" collapsed="false">
      <c r="F766" s="62" t="n">
        <f aca="false">E766*D766</f>
        <v>0</v>
      </c>
    </row>
    <row r="767" customFormat="false" ht="15" hidden="false" customHeight="false" outlineLevel="0" collapsed="false">
      <c r="F767" s="62" t="n">
        <f aca="false">E767*D767</f>
        <v>0</v>
      </c>
    </row>
    <row r="768" customFormat="false" ht="15" hidden="false" customHeight="false" outlineLevel="0" collapsed="false">
      <c r="F768" s="62" t="n">
        <f aca="false">E768*D768</f>
        <v>0</v>
      </c>
    </row>
    <row r="769" customFormat="false" ht="15" hidden="false" customHeight="false" outlineLevel="0" collapsed="false">
      <c r="F769" s="62" t="n">
        <f aca="false">E769*D769</f>
        <v>0</v>
      </c>
    </row>
    <row r="770" customFormat="false" ht="15" hidden="false" customHeight="false" outlineLevel="0" collapsed="false">
      <c r="F770" s="62" t="n">
        <f aca="false">E770*D770</f>
        <v>0</v>
      </c>
    </row>
    <row r="771" customFormat="false" ht="15" hidden="false" customHeight="false" outlineLevel="0" collapsed="false">
      <c r="F771" s="62" t="n">
        <f aca="false">E771*D771</f>
        <v>0</v>
      </c>
    </row>
    <row r="772" customFormat="false" ht="15" hidden="false" customHeight="false" outlineLevel="0" collapsed="false">
      <c r="F772" s="62" t="n">
        <f aca="false">E772*D772</f>
        <v>0</v>
      </c>
    </row>
    <row r="773" customFormat="false" ht="15" hidden="false" customHeight="false" outlineLevel="0" collapsed="false">
      <c r="F773" s="62" t="n">
        <f aca="false">E773*D773</f>
        <v>0</v>
      </c>
    </row>
    <row r="774" customFormat="false" ht="15" hidden="false" customHeight="false" outlineLevel="0" collapsed="false">
      <c r="F774" s="62" t="n">
        <f aca="false">E774*D774</f>
        <v>0</v>
      </c>
    </row>
    <row r="775" customFormat="false" ht="15" hidden="false" customHeight="false" outlineLevel="0" collapsed="false">
      <c r="F775" s="62" t="n">
        <f aca="false">E775*D775</f>
        <v>0</v>
      </c>
    </row>
    <row r="776" customFormat="false" ht="15" hidden="false" customHeight="false" outlineLevel="0" collapsed="false">
      <c r="F776" s="62" t="n">
        <f aca="false">E776*D776</f>
        <v>0</v>
      </c>
    </row>
    <row r="777" customFormat="false" ht="15" hidden="false" customHeight="false" outlineLevel="0" collapsed="false">
      <c r="F777" s="62" t="n">
        <f aca="false">E777*D777</f>
        <v>0</v>
      </c>
    </row>
    <row r="778" customFormat="false" ht="15" hidden="false" customHeight="false" outlineLevel="0" collapsed="false">
      <c r="F778" s="62" t="n">
        <f aca="false">E778*D778</f>
        <v>0</v>
      </c>
    </row>
    <row r="779" customFormat="false" ht="15" hidden="false" customHeight="false" outlineLevel="0" collapsed="false">
      <c r="F779" s="62" t="n">
        <f aca="false">E779*D779</f>
        <v>0</v>
      </c>
    </row>
    <row r="780" customFormat="false" ht="15" hidden="false" customHeight="false" outlineLevel="0" collapsed="false">
      <c r="F780" s="62" t="n">
        <f aca="false">E780*D780</f>
        <v>0</v>
      </c>
    </row>
    <row r="781" customFormat="false" ht="15" hidden="false" customHeight="false" outlineLevel="0" collapsed="false">
      <c r="F781" s="62" t="n">
        <f aca="false">E781*D781</f>
        <v>0</v>
      </c>
    </row>
    <row r="782" customFormat="false" ht="15" hidden="false" customHeight="false" outlineLevel="0" collapsed="false">
      <c r="F782" s="62" t="n">
        <f aca="false">E782*D782</f>
        <v>0</v>
      </c>
    </row>
    <row r="783" customFormat="false" ht="15" hidden="false" customHeight="false" outlineLevel="0" collapsed="false">
      <c r="F783" s="62" t="n">
        <f aca="false">E783*D783</f>
        <v>0</v>
      </c>
    </row>
    <row r="784" customFormat="false" ht="15" hidden="false" customHeight="false" outlineLevel="0" collapsed="false">
      <c r="F784" s="62" t="n">
        <f aca="false">E784*D784</f>
        <v>0</v>
      </c>
    </row>
    <row r="785" customFormat="false" ht="15" hidden="false" customHeight="false" outlineLevel="0" collapsed="false">
      <c r="F785" s="62" t="n">
        <f aca="false">E785*D785</f>
        <v>0</v>
      </c>
    </row>
    <row r="786" customFormat="false" ht="15" hidden="false" customHeight="false" outlineLevel="0" collapsed="false">
      <c r="F786" s="62" t="n">
        <f aca="false">E786*D786</f>
        <v>0</v>
      </c>
    </row>
    <row r="787" customFormat="false" ht="15" hidden="false" customHeight="false" outlineLevel="0" collapsed="false">
      <c r="F787" s="62" t="n">
        <f aca="false">E787*D787</f>
        <v>0</v>
      </c>
    </row>
    <row r="788" customFormat="false" ht="15" hidden="false" customHeight="false" outlineLevel="0" collapsed="false">
      <c r="F788" s="62" t="n">
        <f aca="false">E788*D788</f>
        <v>0</v>
      </c>
    </row>
    <row r="789" customFormat="false" ht="15" hidden="false" customHeight="false" outlineLevel="0" collapsed="false">
      <c r="F789" s="62" t="n">
        <f aca="false">E789*D789</f>
        <v>0</v>
      </c>
    </row>
    <row r="790" customFormat="false" ht="15" hidden="false" customHeight="false" outlineLevel="0" collapsed="false">
      <c r="F790" s="62" t="n">
        <f aca="false">E790*D790</f>
        <v>0</v>
      </c>
    </row>
    <row r="791" customFormat="false" ht="15" hidden="false" customHeight="false" outlineLevel="0" collapsed="false">
      <c r="F791" s="62" t="n">
        <f aca="false">E791*D791</f>
        <v>0</v>
      </c>
    </row>
    <row r="792" customFormat="false" ht="15" hidden="false" customHeight="false" outlineLevel="0" collapsed="false">
      <c r="F792" s="62" t="n">
        <f aca="false">E792*D792</f>
        <v>0</v>
      </c>
    </row>
    <row r="793" customFormat="false" ht="15" hidden="false" customHeight="false" outlineLevel="0" collapsed="false">
      <c r="F793" s="62" t="n">
        <f aca="false">E793*D793</f>
        <v>0</v>
      </c>
    </row>
    <row r="794" customFormat="false" ht="15" hidden="false" customHeight="false" outlineLevel="0" collapsed="false">
      <c r="F794" s="62" t="n">
        <f aca="false">E794*D794</f>
        <v>0</v>
      </c>
    </row>
    <row r="795" customFormat="false" ht="15" hidden="false" customHeight="false" outlineLevel="0" collapsed="false">
      <c r="F795" s="62" t="n">
        <f aca="false">E795*D795</f>
        <v>0</v>
      </c>
    </row>
    <row r="796" customFormat="false" ht="15" hidden="false" customHeight="false" outlineLevel="0" collapsed="false">
      <c r="F796" s="62" t="n">
        <f aca="false">E796*D796</f>
        <v>0</v>
      </c>
    </row>
    <row r="797" customFormat="false" ht="15" hidden="false" customHeight="false" outlineLevel="0" collapsed="false">
      <c r="F797" s="62" t="n">
        <f aca="false">E797*D797</f>
        <v>0</v>
      </c>
    </row>
    <row r="798" customFormat="false" ht="15" hidden="false" customHeight="false" outlineLevel="0" collapsed="false">
      <c r="F798" s="62" t="n">
        <f aca="false">E798*D798</f>
        <v>0</v>
      </c>
    </row>
    <row r="799" customFormat="false" ht="15" hidden="false" customHeight="false" outlineLevel="0" collapsed="false">
      <c r="F799" s="62" t="n">
        <f aca="false">E799*D799</f>
        <v>0</v>
      </c>
    </row>
    <row r="800" customFormat="false" ht="15" hidden="false" customHeight="false" outlineLevel="0" collapsed="false">
      <c r="F800" s="62" t="n">
        <f aca="false">E800*D800</f>
        <v>0</v>
      </c>
    </row>
    <row r="801" customFormat="false" ht="15" hidden="false" customHeight="false" outlineLevel="0" collapsed="false">
      <c r="F801" s="62" t="n">
        <f aca="false">E801*D801</f>
        <v>0</v>
      </c>
    </row>
    <row r="802" customFormat="false" ht="15" hidden="false" customHeight="false" outlineLevel="0" collapsed="false">
      <c r="F802" s="62" t="n">
        <f aca="false">E802*D802</f>
        <v>0</v>
      </c>
    </row>
    <row r="803" customFormat="false" ht="15" hidden="false" customHeight="false" outlineLevel="0" collapsed="false">
      <c r="F803" s="62" t="n">
        <f aca="false">E803*D803</f>
        <v>0</v>
      </c>
    </row>
    <row r="804" customFormat="false" ht="15" hidden="false" customHeight="false" outlineLevel="0" collapsed="false">
      <c r="F804" s="62" t="n">
        <f aca="false">E804*D804</f>
        <v>0</v>
      </c>
    </row>
    <row r="805" customFormat="false" ht="15" hidden="false" customHeight="false" outlineLevel="0" collapsed="false">
      <c r="F805" s="62" t="n">
        <f aca="false">E805*D805</f>
        <v>0</v>
      </c>
    </row>
    <row r="806" customFormat="false" ht="15" hidden="false" customHeight="false" outlineLevel="0" collapsed="false">
      <c r="F806" s="62" t="n">
        <f aca="false">E806*D806</f>
        <v>0</v>
      </c>
    </row>
    <row r="807" customFormat="false" ht="15" hidden="false" customHeight="false" outlineLevel="0" collapsed="false">
      <c r="F807" s="62" t="n">
        <f aca="false">E807*D807</f>
        <v>0</v>
      </c>
    </row>
    <row r="808" customFormat="false" ht="15" hidden="false" customHeight="false" outlineLevel="0" collapsed="false">
      <c r="F808" s="62" t="n">
        <f aca="false">E808*D808</f>
        <v>0</v>
      </c>
    </row>
    <row r="809" customFormat="false" ht="15" hidden="false" customHeight="false" outlineLevel="0" collapsed="false">
      <c r="F809" s="62" t="n">
        <f aca="false">E809*D809</f>
        <v>0</v>
      </c>
    </row>
    <row r="810" customFormat="false" ht="15" hidden="false" customHeight="false" outlineLevel="0" collapsed="false">
      <c r="F810" s="62" t="n">
        <f aca="false">E810*D810</f>
        <v>0</v>
      </c>
    </row>
    <row r="811" customFormat="false" ht="15" hidden="false" customHeight="false" outlineLevel="0" collapsed="false">
      <c r="F811" s="62" t="n">
        <f aca="false">E811*D811</f>
        <v>0</v>
      </c>
    </row>
    <row r="812" customFormat="false" ht="15" hidden="false" customHeight="false" outlineLevel="0" collapsed="false">
      <c r="F812" s="62" t="n">
        <f aca="false">E812*D812</f>
        <v>0</v>
      </c>
    </row>
    <row r="813" customFormat="false" ht="15" hidden="false" customHeight="false" outlineLevel="0" collapsed="false">
      <c r="F813" s="62" t="n">
        <f aca="false">E813*D813</f>
        <v>0</v>
      </c>
    </row>
    <row r="814" customFormat="false" ht="15" hidden="false" customHeight="false" outlineLevel="0" collapsed="false">
      <c r="F814" s="62" t="n">
        <f aca="false">E814*D814</f>
        <v>0</v>
      </c>
    </row>
    <row r="815" customFormat="false" ht="15" hidden="false" customHeight="false" outlineLevel="0" collapsed="false">
      <c r="F815" s="62" t="n">
        <f aca="false">E815*D815</f>
        <v>0</v>
      </c>
    </row>
    <row r="816" customFormat="false" ht="15" hidden="false" customHeight="false" outlineLevel="0" collapsed="false">
      <c r="F816" s="62" t="n">
        <f aca="false">E816*D816</f>
        <v>0</v>
      </c>
    </row>
    <row r="817" customFormat="false" ht="15" hidden="false" customHeight="false" outlineLevel="0" collapsed="false">
      <c r="F817" s="62" t="n">
        <f aca="false">E817*D817</f>
        <v>0</v>
      </c>
    </row>
    <row r="818" customFormat="false" ht="15" hidden="false" customHeight="false" outlineLevel="0" collapsed="false">
      <c r="F818" s="62" t="n">
        <f aca="false">E818*D818</f>
        <v>0</v>
      </c>
    </row>
    <row r="819" customFormat="false" ht="15" hidden="false" customHeight="false" outlineLevel="0" collapsed="false">
      <c r="F819" s="62" t="n">
        <f aca="false">E819*D819</f>
        <v>0</v>
      </c>
    </row>
    <row r="820" customFormat="false" ht="15" hidden="false" customHeight="false" outlineLevel="0" collapsed="false">
      <c r="F820" s="62" t="n">
        <f aca="false">E820*D820</f>
        <v>0</v>
      </c>
    </row>
    <row r="821" customFormat="false" ht="15" hidden="false" customHeight="false" outlineLevel="0" collapsed="false">
      <c r="F821" s="62" t="n">
        <f aca="false">E821*D821</f>
        <v>0</v>
      </c>
    </row>
    <row r="822" customFormat="false" ht="15" hidden="false" customHeight="false" outlineLevel="0" collapsed="false">
      <c r="F822" s="62" t="n">
        <f aca="false">E822*D822</f>
        <v>0</v>
      </c>
    </row>
    <row r="823" customFormat="false" ht="15" hidden="false" customHeight="false" outlineLevel="0" collapsed="false">
      <c r="F823" s="62" t="n">
        <f aca="false">E823*D823</f>
        <v>0</v>
      </c>
    </row>
    <row r="824" customFormat="false" ht="15" hidden="false" customHeight="false" outlineLevel="0" collapsed="false">
      <c r="F824" s="62" t="n">
        <f aca="false">E824*D824</f>
        <v>0</v>
      </c>
    </row>
    <row r="825" customFormat="false" ht="15" hidden="false" customHeight="false" outlineLevel="0" collapsed="false">
      <c r="F825" s="62" t="n">
        <f aca="false">E825*D825</f>
        <v>0</v>
      </c>
    </row>
    <row r="826" customFormat="false" ht="15" hidden="false" customHeight="false" outlineLevel="0" collapsed="false">
      <c r="F826" s="62" t="n">
        <f aca="false">E826*D826</f>
        <v>0</v>
      </c>
    </row>
    <row r="827" customFormat="false" ht="15" hidden="false" customHeight="false" outlineLevel="0" collapsed="false">
      <c r="F827" s="62" t="n">
        <f aca="false">E827*D827</f>
        <v>0</v>
      </c>
    </row>
    <row r="828" customFormat="false" ht="15" hidden="false" customHeight="false" outlineLevel="0" collapsed="false">
      <c r="F828" s="62" t="n">
        <f aca="false">E828*D828</f>
        <v>0</v>
      </c>
    </row>
    <row r="829" customFormat="false" ht="15" hidden="false" customHeight="false" outlineLevel="0" collapsed="false">
      <c r="F829" s="62" t="n">
        <f aca="false">E829*D829</f>
        <v>0</v>
      </c>
    </row>
    <row r="830" customFormat="false" ht="15" hidden="false" customHeight="false" outlineLevel="0" collapsed="false">
      <c r="F830" s="62" t="n">
        <f aca="false">E830*D830</f>
        <v>0</v>
      </c>
    </row>
    <row r="831" customFormat="false" ht="15" hidden="false" customHeight="false" outlineLevel="0" collapsed="false">
      <c r="F831" s="62" t="n">
        <f aca="false">E831*D831</f>
        <v>0</v>
      </c>
    </row>
    <row r="832" customFormat="false" ht="15" hidden="false" customHeight="false" outlineLevel="0" collapsed="false">
      <c r="F832" s="62" t="n">
        <f aca="false">E832*D832</f>
        <v>0</v>
      </c>
    </row>
    <row r="833" customFormat="false" ht="15" hidden="false" customHeight="false" outlineLevel="0" collapsed="false">
      <c r="F833" s="62" t="n">
        <f aca="false">E833*D833</f>
        <v>0</v>
      </c>
    </row>
    <row r="834" customFormat="false" ht="15" hidden="false" customHeight="false" outlineLevel="0" collapsed="false">
      <c r="F834" s="62" t="n">
        <f aca="false">E834*D834</f>
        <v>0</v>
      </c>
    </row>
    <row r="835" customFormat="false" ht="15" hidden="false" customHeight="false" outlineLevel="0" collapsed="false">
      <c r="F835" s="62" t="n">
        <f aca="false">E835*D835</f>
        <v>0</v>
      </c>
    </row>
    <row r="836" customFormat="false" ht="15" hidden="false" customHeight="false" outlineLevel="0" collapsed="false">
      <c r="F836" s="62" t="n">
        <f aca="false">E836*D836</f>
        <v>0</v>
      </c>
    </row>
    <row r="837" customFormat="false" ht="15" hidden="false" customHeight="false" outlineLevel="0" collapsed="false">
      <c r="F837" s="62" t="n">
        <f aca="false">E837*D837</f>
        <v>0</v>
      </c>
    </row>
    <row r="838" customFormat="false" ht="15" hidden="false" customHeight="false" outlineLevel="0" collapsed="false">
      <c r="F838" s="62" t="n">
        <f aca="false">E838*D838</f>
        <v>0</v>
      </c>
    </row>
    <row r="839" customFormat="false" ht="15" hidden="false" customHeight="false" outlineLevel="0" collapsed="false">
      <c r="F839" s="62" t="n">
        <f aca="false">E839*D839</f>
        <v>0</v>
      </c>
    </row>
    <row r="840" customFormat="false" ht="15" hidden="false" customHeight="false" outlineLevel="0" collapsed="false">
      <c r="F840" s="62" t="n">
        <f aca="false">E840*D840</f>
        <v>0</v>
      </c>
    </row>
    <row r="841" customFormat="false" ht="15" hidden="false" customHeight="false" outlineLevel="0" collapsed="false">
      <c r="F841" s="62" t="n">
        <f aca="false">E841*D841</f>
        <v>0</v>
      </c>
    </row>
    <row r="842" customFormat="false" ht="15" hidden="false" customHeight="false" outlineLevel="0" collapsed="false">
      <c r="F842" s="62" t="n">
        <f aca="false">E842*D842</f>
        <v>0</v>
      </c>
    </row>
    <row r="843" customFormat="false" ht="15" hidden="false" customHeight="false" outlineLevel="0" collapsed="false">
      <c r="F843" s="62" t="n">
        <f aca="false">E843*D843</f>
        <v>0</v>
      </c>
    </row>
    <row r="844" customFormat="false" ht="15" hidden="false" customHeight="false" outlineLevel="0" collapsed="false">
      <c r="F844" s="62" t="n">
        <f aca="false">E844*D844</f>
        <v>0</v>
      </c>
    </row>
    <row r="845" customFormat="false" ht="15" hidden="false" customHeight="false" outlineLevel="0" collapsed="false">
      <c r="F845" s="62" t="n">
        <f aca="false">E845*D845</f>
        <v>0</v>
      </c>
    </row>
    <row r="846" customFormat="false" ht="15" hidden="false" customHeight="false" outlineLevel="0" collapsed="false">
      <c r="F846" s="62" t="n">
        <f aca="false">E846*D846</f>
        <v>0</v>
      </c>
    </row>
    <row r="847" customFormat="false" ht="15" hidden="false" customHeight="false" outlineLevel="0" collapsed="false">
      <c r="F847" s="62" t="n">
        <f aca="false">E847*D847</f>
        <v>0</v>
      </c>
    </row>
    <row r="848" customFormat="false" ht="15" hidden="false" customHeight="false" outlineLevel="0" collapsed="false">
      <c r="F848" s="62" t="n">
        <f aca="false">E848*D848</f>
        <v>0</v>
      </c>
    </row>
    <row r="849" customFormat="false" ht="15" hidden="false" customHeight="false" outlineLevel="0" collapsed="false">
      <c r="F849" s="62" t="n">
        <f aca="false">E849*D849</f>
        <v>0</v>
      </c>
    </row>
    <row r="850" customFormat="false" ht="15" hidden="false" customHeight="false" outlineLevel="0" collapsed="false">
      <c r="F850" s="62" t="n">
        <f aca="false">E850*D850</f>
        <v>0</v>
      </c>
    </row>
    <row r="851" customFormat="false" ht="15" hidden="false" customHeight="false" outlineLevel="0" collapsed="false">
      <c r="F851" s="62" t="n">
        <f aca="false">E851*D851</f>
        <v>0</v>
      </c>
    </row>
    <row r="852" customFormat="false" ht="15" hidden="false" customHeight="false" outlineLevel="0" collapsed="false">
      <c r="F852" s="62" t="n">
        <f aca="false">E852*D852</f>
        <v>0</v>
      </c>
    </row>
    <row r="853" customFormat="false" ht="15" hidden="false" customHeight="false" outlineLevel="0" collapsed="false">
      <c r="F853" s="62" t="n">
        <f aca="false">E853*D853</f>
        <v>0</v>
      </c>
    </row>
    <row r="854" customFormat="false" ht="15" hidden="false" customHeight="false" outlineLevel="0" collapsed="false">
      <c r="F854" s="62" t="n">
        <f aca="false">E854*D854</f>
        <v>0</v>
      </c>
    </row>
    <row r="855" customFormat="false" ht="15" hidden="false" customHeight="false" outlineLevel="0" collapsed="false">
      <c r="F855" s="62" t="n">
        <f aca="false">E855*D855</f>
        <v>0</v>
      </c>
    </row>
    <row r="856" customFormat="false" ht="15" hidden="false" customHeight="false" outlineLevel="0" collapsed="false">
      <c r="F856" s="62" t="n">
        <f aca="false">E856*D856</f>
        <v>0</v>
      </c>
    </row>
    <row r="857" customFormat="false" ht="15" hidden="false" customHeight="false" outlineLevel="0" collapsed="false">
      <c r="F857" s="62" t="n">
        <f aca="false">E857*D857</f>
        <v>0</v>
      </c>
    </row>
    <row r="858" customFormat="false" ht="15" hidden="false" customHeight="false" outlineLevel="0" collapsed="false">
      <c r="F858" s="62" t="n">
        <f aca="false">E858*D858</f>
        <v>0</v>
      </c>
    </row>
    <row r="859" customFormat="false" ht="15" hidden="false" customHeight="false" outlineLevel="0" collapsed="false">
      <c r="F859" s="62" t="n">
        <f aca="false">E859*D859</f>
        <v>0</v>
      </c>
    </row>
    <row r="860" customFormat="false" ht="15" hidden="false" customHeight="false" outlineLevel="0" collapsed="false">
      <c r="F860" s="62" t="n">
        <f aca="false">E860*D860</f>
        <v>0</v>
      </c>
    </row>
    <row r="861" customFormat="false" ht="15" hidden="false" customHeight="false" outlineLevel="0" collapsed="false">
      <c r="F861" s="62" t="n">
        <f aca="false">E861*D861</f>
        <v>0</v>
      </c>
    </row>
    <row r="862" customFormat="false" ht="15" hidden="false" customHeight="false" outlineLevel="0" collapsed="false">
      <c r="F862" s="62" t="n">
        <f aca="false">E862*D862</f>
        <v>0</v>
      </c>
    </row>
    <row r="863" customFormat="false" ht="15" hidden="false" customHeight="false" outlineLevel="0" collapsed="false">
      <c r="F863" s="62" t="n">
        <f aca="false">E863*D863</f>
        <v>0</v>
      </c>
    </row>
    <row r="864" customFormat="false" ht="15" hidden="false" customHeight="false" outlineLevel="0" collapsed="false">
      <c r="F864" s="62" t="n">
        <f aca="false">E864*D864</f>
        <v>0</v>
      </c>
    </row>
    <row r="865" customFormat="false" ht="15" hidden="false" customHeight="false" outlineLevel="0" collapsed="false">
      <c r="F865" s="62" t="n">
        <f aca="false">E865*D865</f>
        <v>0</v>
      </c>
    </row>
    <row r="866" customFormat="false" ht="15" hidden="false" customHeight="false" outlineLevel="0" collapsed="false">
      <c r="F866" s="62" t="n">
        <f aca="false">E866*D866</f>
        <v>0</v>
      </c>
    </row>
    <row r="867" customFormat="false" ht="15" hidden="false" customHeight="false" outlineLevel="0" collapsed="false">
      <c r="F867" s="62" t="n">
        <f aca="false">E867*D867</f>
        <v>0</v>
      </c>
    </row>
    <row r="868" customFormat="false" ht="15" hidden="false" customHeight="false" outlineLevel="0" collapsed="false">
      <c r="F868" s="62" t="n">
        <f aca="false">E868*D868</f>
        <v>0</v>
      </c>
    </row>
    <row r="869" customFormat="false" ht="15" hidden="false" customHeight="false" outlineLevel="0" collapsed="false">
      <c r="F869" s="62" t="n">
        <f aca="false">E869*D869</f>
        <v>0</v>
      </c>
    </row>
    <row r="870" customFormat="false" ht="15" hidden="false" customHeight="false" outlineLevel="0" collapsed="false">
      <c r="F870" s="62" t="n">
        <f aca="false">E870*D870</f>
        <v>0</v>
      </c>
    </row>
    <row r="871" customFormat="false" ht="15" hidden="false" customHeight="false" outlineLevel="0" collapsed="false">
      <c r="F871" s="62" t="n">
        <f aca="false">E871*D871</f>
        <v>0</v>
      </c>
    </row>
    <row r="872" customFormat="false" ht="15" hidden="false" customHeight="false" outlineLevel="0" collapsed="false">
      <c r="F872" s="62" t="n">
        <f aca="false">E872*D872</f>
        <v>0</v>
      </c>
    </row>
    <row r="873" customFormat="false" ht="15" hidden="false" customHeight="false" outlineLevel="0" collapsed="false">
      <c r="F873" s="62" t="n">
        <f aca="false">E873*D873</f>
        <v>0</v>
      </c>
    </row>
    <row r="874" customFormat="false" ht="15" hidden="false" customHeight="false" outlineLevel="0" collapsed="false">
      <c r="F874" s="62" t="n">
        <f aca="false">E874*D874</f>
        <v>0</v>
      </c>
    </row>
    <row r="875" customFormat="false" ht="15" hidden="false" customHeight="false" outlineLevel="0" collapsed="false">
      <c r="F875" s="62" t="n">
        <f aca="false">E875*D875</f>
        <v>0</v>
      </c>
    </row>
    <row r="876" customFormat="false" ht="15" hidden="false" customHeight="false" outlineLevel="0" collapsed="false">
      <c r="F876" s="62" t="n">
        <f aca="false">E876*D876</f>
        <v>0</v>
      </c>
    </row>
    <row r="877" customFormat="false" ht="15" hidden="false" customHeight="false" outlineLevel="0" collapsed="false">
      <c r="F877" s="62" t="n">
        <f aca="false">E877*D877</f>
        <v>0</v>
      </c>
    </row>
    <row r="878" customFormat="false" ht="15" hidden="false" customHeight="false" outlineLevel="0" collapsed="false">
      <c r="F878" s="62" t="n">
        <f aca="false">E878*D878</f>
        <v>0</v>
      </c>
    </row>
    <row r="879" customFormat="false" ht="15" hidden="false" customHeight="false" outlineLevel="0" collapsed="false">
      <c r="F879" s="62" t="n">
        <f aca="false">E879*D879</f>
        <v>0</v>
      </c>
    </row>
    <row r="880" customFormat="false" ht="15" hidden="false" customHeight="false" outlineLevel="0" collapsed="false">
      <c r="F880" s="62" t="n">
        <f aca="false">E880*D880</f>
        <v>0</v>
      </c>
    </row>
    <row r="881" customFormat="false" ht="15" hidden="false" customHeight="false" outlineLevel="0" collapsed="false">
      <c r="F881" s="62" t="n">
        <f aca="false">E881*D881</f>
        <v>0</v>
      </c>
    </row>
    <row r="882" customFormat="false" ht="15" hidden="false" customHeight="false" outlineLevel="0" collapsed="false">
      <c r="F882" s="62" t="n">
        <f aca="false">E882*D882</f>
        <v>0</v>
      </c>
    </row>
    <row r="883" customFormat="false" ht="15" hidden="false" customHeight="false" outlineLevel="0" collapsed="false">
      <c r="F883" s="62" t="n">
        <f aca="false">E883*D883</f>
        <v>0</v>
      </c>
    </row>
    <row r="884" customFormat="false" ht="15" hidden="false" customHeight="false" outlineLevel="0" collapsed="false">
      <c r="F884" s="62" t="n">
        <f aca="false">E884*D884</f>
        <v>0</v>
      </c>
    </row>
    <row r="885" customFormat="false" ht="15" hidden="false" customHeight="false" outlineLevel="0" collapsed="false">
      <c r="F885" s="62" t="n">
        <f aca="false">E885*D885</f>
        <v>0</v>
      </c>
    </row>
    <row r="886" customFormat="false" ht="15" hidden="false" customHeight="false" outlineLevel="0" collapsed="false">
      <c r="F886" s="62" t="n">
        <f aca="false">E886*D886</f>
        <v>0</v>
      </c>
    </row>
    <row r="887" customFormat="false" ht="15" hidden="false" customHeight="false" outlineLevel="0" collapsed="false">
      <c r="F887" s="62" t="n">
        <f aca="false">E887*D887</f>
        <v>0</v>
      </c>
    </row>
    <row r="888" customFormat="false" ht="15" hidden="false" customHeight="false" outlineLevel="0" collapsed="false">
      <c r="F888" s="62" t="n">
        <f aca="false">E888*D888</f>
        <v>0</v>
      </c>
    </row>
    <row r="889" customFormat="false" ht="15" hidden="false" customHeight="false" outlineLevel="0" collapsed="false">
      <c r="F889" s="62" t="n">
        <f aca="false">E889*D889</f>
        <v>0</v>
      </c>
    </row>
    <row r="890" customFormat="false" ht="15" hidden="false" customHeight="false" outlineLevel="0" collapsed="false">
      <c r="F890" s="62" t="n">
        <f aca="false">E890*D890</f>
        <v>0</v>
      </c>
    </row>
    <row r="891" customFormat="false" ht="15" hidden="false" customHeight="false" outlineLevel="0" collapsed="false">
      <c r="F891" s="62" t="n">
        <f aca="false">E891*D891</f>
        <v>0</v>
      </c>
    </row>
    <row r="892" customFormat="false" ht="15" hidden="false" customHeight="false" outlineLevel="0" collapsed="false">
      <c r="F892" s="62" t="n">
        <f aca="false">E892*D892</f>
        <v>0</v>
      </c>
    </row>
    <row r="893" customFormat="false" ht="15" hidden="false" customHeight="false" outlineLevel="0" collapsed="false">
      <c r="F893" s="62" t="n">
        <f aca="false">E893*D893</f>
        <v>0</v>
      </c>
    </row>
    <row r="894" customFormat="false" ht="15" hidden="false" customHeight="false" outlineLevel="0" collapsed="false">
      <c r="F894" s="62" t="n">
        <f aca="false">E894*D894</f>
        <v>0</v>
      </c>
    </row>
    <row r="895" customFormat="false" ht="15" hidden="false" customHeight="false" outlineLevel="0" collapsed="false">
      <c r="F895" s="62" t="n">
        <f aca="false">E895*D895</f>
        <v>0</v>
      </c>
    </row>
    <row r="896" customFormat="false" ht="15" hidden="false" customHeight="false" outlineLevel="0" collapsed="false">
      <c r="F896" s="62" t="n">
        <f aca="false">E896*D896</f>
        <v>0</v>
      </c>
    </row>
    <row r="897" customFormat="false" ht="15" hidden="false" customHeight="false" outlineLevel="0" collapsed="false">
      <c r="F897" s="62" t="n">
        <f aca="false">E897*D897</f>
        <v>0</v>
      </c>
    </row>
    <row r="898" customFormat="false" ht="15" hidden="false" customHeight="false" outlineLevel="0" collapsed="false">
      <c r="F898" s="62" t="n">
        <f aca="false">E898*D898</f>
        <v>0</v>
      </c>
    </row>
    <row r="899" customFormat="false" ht="15" hidden="false" customHeight="false" outlineLevel="0" collapsed="false">
      <c r="F899" s="62" t="n">
        <f aca="false">E899*D899</f>
        <v>0</v>
      </c>
    </row>
    <row r="900" customFormat="false" ht="15" hidden="false" customHeight="false" outlineLevel="0" collapsed="false">
      <c r="F900" s="62" t="n">
        <f aca="false">E900*D900</f>
        <v>0</v>
      </c>
    </row>
    <row r="901" customFormat="false" ht="15" hidden="false" customHeight="false" outlineLevel="0" collapsed="false">
      <c r="F901" s="62" t="n">
        <f aca="false">E901*D901</f>
        <v>0</v>
      </c>
    </row>
    <row r="902" customFormat="false" ht="15" hidden="false" customHeight="false" outlineLevel="0" collapsed="false">
      <c r="F902" s="62" t="n">
        <f aca="false">E902*D902</f>
        <v>0</v>
      </c>
    </row>
    <row r="903" customFormat="false" ht="15" hidden="false" customHeight="false" outlineLevel="0" collapsed="false">
      <c r="F903" s="62" t="n">
        <f aca="false">E903*D903</f>
        <v>0</v>
      </c>
    </row>
    <row r="904" customFormat="false" ht="15" hidden="false" customHeight="false" outlineLevel="0" collapsed="false">
      <c r="F904" s="62" t="n">
        <f aca="false">E904*D904</f>
        <v>0</v>
      </c>
    </row>
    <row r="905" customFormat="false" ht="15" hidden="false" customHeight="false" outlineLevel="0" collapsed="false">
      <c r="F905" s="62" t="n">
        <f aca="false">E905*D905</f>
        <v>0</v>
      </c>
    </row>
    <row r="906" customFormat="false" ht="15" hidden="false" customHeight="false" outlineLevel="0" collapsed="false">
      <c r="F906" s="62" t="n">
        <f aca="false">E906*D906</f>
        <v>0</v>
      </c>
    </row>
    <row r="907" customFormat="false" ht="15" hidden="false" customHeight="false" outlineLevel="0" collapsed="false">
      <c r="F907" s="62" t="n">
        <f aca="false">E907*D907</f>
        <v>0</v>
      </c>
    </row>
    <row r="908" customFormat="false" ht="15" hidden="false" customHeight="false" outlineLevel="0" collapsed="false">
      <c r="F908" s="62" t="n">
        <f aca="false">E908*D908</f>
        <v>0</v>
      </c>
    </row>
    <row r="909" customFormat="false" ht="15" hidden="false" customHeight="false" outlineLevel="0" collapsed="false">
      <c r="F909" s="62" t="n">
        <f aca="false">E909*D909</f>
        <v>0</v>
      </c>
    </row>
    <row r="910" customFormat="false" ht="15" hidden="false" customHeight="false" outlineLevel="0" collapsed="false">
      <c r="F910" s="62" t="n">
        <f aca="false">E910*D910</f>
        <v>0</v>
      </c>
    </row>
    <row r="911" customFormat="false" ht="15" hidden="false" customHeight="false" outlineLevel="0" collapsed="false">
      <c r="F911" s="62" t="n">
        <f aca="false">E911*D911</f>
        <v>0</v>
      </c>
    </row>
    <row r="912" customFormat="false" ht="15" hidden="false" customHeight="false" outlineLevel="0" collapsed="false">
      <c r="F912" s="62" t="n">
        <f aca="false">E912*D912</f>
        <v>0</v>
      </c>
    </row>
    <row r="913" customFormat="false" ht="15" hidden="false" customHeight="false" outlineLevel="0" collapsed="false">
      <c r="F913" s="62" t="n">
        <f aca="false">E913*D913</f>
        <v>0</v>
      </c>
    </row>
    <row r="914" customFormat="false" ht="15" hidden="false" customHeight="false" outlineLevel="0" collapsed="false">
      <c r="F914" s="62" t="n">
        <f aca="false">E914*D914</f>
        <v>0</v>
      </c>
    </row>
    <row r="915" customFormat="false" ht="15" hidden="false" customHeight="false" outlineLevel="0" collapsed="false">
      <c r="F915" s="62" t="n">
        <f aca="false">E915*D915</f>
        <v>0</v>
      </c>
    </row>
    <row r="916" customFormat="false" ht="15" hidden="false" customHeight="false" outlineLevel="0" collapsed="false">
      <c r="F916" s="62" t="n">
        <f aca="false">E916*D916</f>
        <v>0</v>
      </c>
    </row>
    <row r="917" customFormat="false" ht="15" hidden="false" customHeight="false" outlineLevel="0" collapsed="false">
      <c r="F917" s="62" t="n">
        <f aca="false">E917*D917</f>
        <v>0</v>
      </c>
    </row>
    <row r="918" customFormat="false" ht="15" hidden="false" customHeight="false" outlineLevel="0" collapsed="false">
      <c r="F918" s="62" t="n">
        <f aca="false">E918*D918</f>
        <v>0</v>
      </c>
    </row>
    <row r="919" customFormat="false" ht="15" hidden="false" customHeight="false" outlineLevel="0" collapsed="false">
      <c r="F919" s="62" t="n">
        <f aca="false">E919*D919</f>
        <v>0</v>
      </c>
    </row>
    <row r="920" customFormat="false" ht="15" hidden="false" customHeight="false" outlineLevel="0" collapsed="false">
      <c r="F920" s="62" t="n">
        <f aca="false">E920*D920</f>
        <v>0</v>
      </c>
    </row>
    <row r="921" customFormat="false" ht="15" hidden="false" customHeight="false" outlineLevel="0" collapsed="false">
      <c r="F921" s="62" t="n">
        <f aca="false">E921*D921</f>
        <v>0</v>
      </c>
    </row>
    <row r="922" customFormat="false" ht="15" hidden="false" customHeight="false" outlineLevel="0" collapsed="false">
      <c r="F922" s="62" t="n">
        <f aca="false">E922*D922</f>
        <v>0</v>
      </c>
    </row>
    <row r="923" customFormat="false" ht="15" hidden="false" customHeight="false" outlineLevel="0" collapsed="false">
      <c r="F923" s="62" t="n">
        <f aca="false">E923*D923</f>
        <v>0</v>
      </c>
    </row>
    <row r="924" customFormat="false" ht="15" hidden="false" customHeight="false" outlineLevel="0" collapsed="false">
      <c r="F924" s="62" t="n">
        <f aca="false">E924*D924</f>
        <v>0</v>
      </c>
    </row>
    <row r="925" customFormat="false" ht="15" hidden="false" customHeight="false" outlineLevel="0" collapsed="false">
      <c r="F925" s="62" t="n">
        <f aca="false">E925*D925</f>
        <v>0</v>
      </c>
    </row>
    <row r="926" customFormat="false" ht="15" hidden="false" customHeight="false" outlineLevel="0" collapsed="false">
      <c r="F926" s="62" t="n">
        <f aca="false">E926*D926</f>
        <v>0</v>
      </c>
    </row>
    <row r="927" customFormat="false" ht="15" hidden="false" customHeight="false" outlineLevel="0" collapsed="false">
      <c r="F927" s="62" t="n">
        <f aca="false">E927*D927</f>
        <v>0</v>
      </c>
    </row>
    <row r="928" customFormat="false" ht="15" hidden="false" customHeight="false" outlineLevel="0" collapsed="false">
      <c r="F928" s="62" t="n">
        <f aca="false">E928*D928</f>
        <v>0</v>
      </c>
    </row>
    <row r="929" customFormat="false" ht="15" hidden="false" customHeight="false" outlineLevel="0" collapsed="false">
      <c r="F929" s="62" t="n">
        <f aca="false">E929*D929</f>
        <v>0</v>
      </c>
    </row>
    <row r="930" customFormat="false" ht="15" hidden="false" customHeight="false" outlineLevel="0" collapsed="false">
      <c r="F930" s="62" t="n">
        <f aca="false">E930*D930</f>
        <v>0</v>
      </c>
    </row>
    <row r="931" customFormat="false" ht="15" hidden="false" customHeight="false" outlineLevel="0" collapsed="false">
      <c r="F931" s="62" t="n">
        <f aca="false">E931*D931</f>
        <v>0</v>
      </c>
    </row>
    <row r="932" customFormat="false" ht="15" hidden="false" customHeight="false" outlineLevel="0" collapsed="false">
      <c r="F932" s="62" t="n">
        <f aca="false">E932*D932</f>
        <v>0</v>
      </c>
    </row>
    <row r="933" customFormat="false" ht="15" hidden="false" customHeight="false" outlineLevel="0" collapsed="false">
      <c r="F933" s="62" t="n">
        <f aca="false">E933*D933</f>
        <v>0</v>
      </c>
    </row>
    <row r="934" customFormat="false" ht="15" hidden="false" customHeight="false" outlineLevel="0" collapsed="false">
      <c r="F934" s="62" t="n">
        <f aca="false">E934*D934</f>
        <v>0</v>
      </c>
    </row>
    <row r="935" customFormat="false" ht="15" hidden="false" customHeight="false" outlineLevel="0" collapsed="false">
      <c r="F935" s="62" t="n">
        <f aca="false">E935*D935</f>
        <v>0</v>
      </c>
    </row>
    <row r="936" customFormat="false" ht="15" hidden="false" customHeight="false" outlineLevel="0" collapsed="false">
      <c r="F936" s="62" t="n">
        <f aca="false">E936*D936</f>
        <v>0</v>
      </c>
    </row>
    <row r="937" customFormat="false" ht="15" hidden="false" customHeight="false" outlineLevel="0" collapsed="false">
      <c r="F937" s="62" t="n">
        <f aca="false">E937*D937</f>
        <v>0</v>
      </c>
    </row>
    <row r="938" customFormat="false" ht="15" hidden="false" customHeight="false" outlineLevel="0" collapsed="false">
      <c r="F938" s="62" t="n">
        <f aca="false">E938*D938</f>
        <v>0</v>
      </c>
    </row>
    <row r="939" customFormat="false" ht="15" hidden="false" customHeight="false" outlineLevel="0" collapsed="false">
      <c r="F939" s="62" t="n">
        <f aca="false">E939*D939</f>
        <v>0</v>
      </c>
    </row>
    <row r="940" customFormat="false" ht="15" hidden="false" customHeight="false" outlineLevel="0" collapsed="false">
      <c r="F940" s="62" t="n">
        <f aca="false">E940*D940</f>
        <v>0</v>
      </c>
    </row>
    <row r="941" customFormat="false" ht="15" hidden="false" customHeight="false" outlineLevel="0" collapsed="false">
      <c r="F941" s="62" t="n">
        <f aca="false">E941*D941</f>
        <v>0</v>
      </c>
    </row>
    <row r="942" customFormat="false" ht="15" hidden="false" customHeight="false" outlineLevel="0" collapsed="false">
      <c r="F942" s="62" t="n">
        <f aca="false">E942*D942</f>
        <v>0</v>
      </c>
    </row>
    <row r="943" customFormat="false" ht="15" hidden="false" customHeight="false" outlineLevel="0" collapsed="false">
      <c r="F943" s="62" t="n">
        <f aca="false">E943*D943</f>
        <v>0</v>
      </c>
    </row>
    <row r="944" customFormat="false" ht="15" hidden="false" customHeight="false" outlineLevel="0" collapsed="false">
      <c r="F944" s="62" t="n">
        <f aca="false">E944*D944</f>
        <v>0</v>
      </c>
    </row>
    <row r="945" customFormat="false" ht="15" hidden="false" customHeight="false" outlineLevel="0" collapsed="false">
      <c r="F945" s="62" t="n">
        <f aca="false">E945*D945</f>
        <v>0</v>
      </c>
    </row>
    <row r="946" customFormat="false" ht="15" hidden="false" customHeight="false" outlineLevel="0" collapsed="false">
      <c r="F946" s="62" t="n">
        <f aca="false">E946*D946</f>
        <v>0</v>
      </c>
    </row>
    <row r="947" customFormat="false" ht="15" hidden="false" customHeight="false" outlineLevel="0" collapsed="false">
      <c r="F947" s="62" t="n">
        <f aca="false">E947*D947</f>
        <v>0</v>
      </c>
    </row>
    <row r="948" customFormat="false" ht="15" hidden="false" customHeight="false" outlineLevel="0" collapsed="false">
      <c r="F948" s="62" t="n">
        <f aca="false">E948*D948</f>
        <v>0</v>
      </c>
    </row>
    <row r="949" customFormat="false" ht="15" hidden="false" customHeight="false" outlineLevel="0" collapsed="false">
      <c r="F949" s="62" t="n">
        <f aca="false">E949*D949</f>
        <v>0</v>
      </c>
    </row>
    <row r="950" customFormat="false" ht="15" hidden="false" customHeight="false" outlineLevel="0" collapsed="false">
      <c r="F950" s="62" t="n">
        <f aca="false">E950*D950</f>
        <v>0</v>
      </c>
    </row>
    <row r="951" customFormat="false" ht="15" hidden="false" customHeight="false" outlineLevel="0" collapsed="false">
      <c r="F951" s="62" t="n">
        <f aca="false">E951*D951</f>
        <v>0</v>
      </c>
    </row>
    <row r="952" customFormat="false" ht="15" hidden="false" customHeight="false" outlineLevel="0" collapsed="false">
      <c r="F952" s="62" t="n">
        <f aca="false">E952*D952</f>
        <v>0</v>
      </c>
    </row>
    <row r="953" customFormat="false" ht="15" hidden="false" customHeight="false" outlineLevel="0" collapsed="false">
      <c r="F953" s="62" t="n">
        <f aca="false">E953*D953</f>
        <v>0</v>
      </c>
    </row>
    <row r="954" customFormat="false" ht="15" hidden="false" customHeight="false" outlineLevel="0" collapsed="false">
      <c r="F954" s="62" t="n">
        <f aca="false">E954*D954</f>
        <v>0</v>
      </c>
    </row>
    <row r="955" customFormat="false" ht="15" hidden="false" customHeight="false" outlineLevel="0" collapsed="false">
      <c r="F955" s="62" t="n">
        <f aca="false">E955*D955</f>
        <v>0</v>
      </c>
    </row>
    <row r="956" customFormat="false" ht="15" hidden="false" customHeight="false" outlineLevel="0" collapsed="false">
      <c r="F956" s="62" t="n">
        <f aca="false">E956*D956</f>
        <v>0</v>
      </c>
    </row>
    <row r="957" customFormat="false" ht="15" hidden="false" customHeight="false" outlineLevel="0" collapsed="false">
      <c r="F957" s="62" t="n">
        <f aca="false">E957*D957</f>
        <v>0</v>
      </c>
    </row>
    <row r="958" customFormat="false" ht="15" hidden="false" customHeight="false" outlineLevel="0" collapsed="false">
      <c r="F958" s="62" t="n">
        <f aca="false">E958*D958</f>
        <v>0</v>
      </c>
    </row>
    <row r="959" customFormat="false" ht="15" hidden="false" customHeight="false" outlineLevel="0" collapsed="false">
      <c r="F959" s="62" t="n">
        <f aca="false">E959*D959</f>
        <v>0</v>
      </c>
    </row>
    <row r="960" customFormat="false" ht="15" hidden="false" customHeight="false" outlineLevel="0" collapsed="false">
      <c r="F960" s="62" t="n">
        <f aca="false">E960*D960</f>
        <v>0</v>
      </c>
    </row>
    <row r="961" customFormat="false" ht="15" hidden="false" customHeight="false" outlineLevel="0" collapsed="false">
      <c r="F961" s="62" t="n">
        <f aca="false">E961*D961</f>
        <v>0</v>
      </c>
    </row>
    <row r="962" customFormat="false" ht="15" hidden="false" customHeight="false" outlineLevel="0" collapsed="false">
      <c r="F962" s="62" t="n">
        <f aca="false">E962*D962</f>
        <v>0</v>
      </c>
    </row>
    <row r="963" customFormat="false" ht="15" hidden="false" customHeight="false" outlineLevel="0" collapsed="false">
      <c r="F963" s="62" t="n">
        <f aca="false">E963*D963</f>
        <v>0</v>
      </c>
    </row>
    <row r="964" customFormat="false" ht="15" hidden="false" customHeight="false" outlineLevel="0" collapsed="false">
      <c r="F964" s="62" t="n">
        <f aca="false">E964*D964</f>
        <v>0</v>
      </c>
    </row>
    <row r="965" customFormat="false" ht="15" hidden="false" customHeight="false" outlineLevel="0" collapsed="false">
      <c r="F965" s="62" t="n">
        <f aca="false">E965*D965</f>
        <v>0</v>
      </c>
    </row>
    <row r="966" customFormat="false" ht="15" hidden="false" customHeight="false" outlineLevel="0" collapsed="false">
      <c r="F966" s="62" t="n">
        <f aca="false">E966*D966</f>
        <v>0</v>
      </c>
    </row>
    <row r="967" customFormat="false" ht="15" hidden="false" customHeight="false" outlineLevel="0" collapsed="false">
      <c r="F967" s="62" t="n">
        <f aca="false">E967*D967</f>
        <v>0</v>
      </c>
    </row>
    <row r="968" customFormat="false" ht="15" hidden="false" customHeight="false" outlineLevel="0" collapsed="false">
      <c r="F968" s="62" t="n">
        <f aca="false">E968*D968</f>
        <v>0</v>
      </c>
    </row>
    <row r="969" customFormat="false" ht="15" hidden="false" customHeight="false" outlineLevel="0" collapsed="false">
      <c r="F969" s="62" t="n">
        <f aca="false">E969*D969</f>
        <v>0</v>
      </c>
    </row>
    <row r="970" customFormat="false" ht="15" hidden="false" customHeight="false" outlineLevel="0" collapsed="false">
      <c r="F970" s="62" t="n">
        <f aca="false">E970*D970</f>
        <v>0</v>
      </c>
    </row>
    <row r="971" customFormat="false" ht="15" hidden="false" customHeight="false" outlineLevel="0" collapsed="false">
      <c r="F971" s="62" t="n">
        <f aca="false">E971*D971</f>
        <v>0</v>
      </c>
    </row>
    <row r="972" customFormat="false" ht="15" hidden="false" customHeight="false" outlineLevel="0" collapsed="false">
      <c r="F972" s="62" t="n">
        <f aca="false">E972*D972</f>
        <v>0</v>
      </c>
    </row>
    <row r="973" customFormat="false" ht="15" hidden="false" customHeight="false" outlineLevel="0" collapsed="false">
      <c r="F973" s="62" t="n">
        <f aca="false">E973*D973</f>
        <v>0</v>
      </c>
    </row>
    <row r="974" customFormat="false" ht="15" hidden="false" customHeight="false" outlineLevel="0" collapsed="false">
      <c r="F974" s="62" t="n">
        <f aca="false">E974*D974</f>
        <v>0</v>
      </c>
    </row>
    <row r="975" customFormat="false" ht="15" hidden="false" customHeight="false" outlineLevel="0" collapsed="false">
      <c r="F975" s="62" t="n">
        <f aca="false">E975*D975</f>
        <v>0</v>
      </c>
    </row>
    <row r="976" customFormat="false" ht="15" hidden="false" customHeight="false" outlineLevel="0" collapsed="false">
      <c r="F976" s="62" t="n">
        <f aca="false">E976*D976</f>
        <v>0</v>
      </c>
    </row>
    <row r="977" customFormat="false" ht="15" hidden="false" customHeight="false" outlineLevel="0" collapsed="false">
      <c r="F977" s="62" t="n">
        <f aca="false">E977*D977</f>
        <v>0</v>
      </c>
    </row>
    <row r="978" customFormat="false" ht="15" hidden="false" customHeight="false" outlineLevel="0" collapsed="false">
      <c r="F978" s="62" t="n">
        <f aca="false">E978*D978</f>
        <v>0</v>
      </c>
    </row>
    <row r="979" customFormat="false" ht="15" hidden="false" customHeight="false" outlineLevel="0" collapsed="false">
      <c r="F979" s="62" t="n">
        <f aca="false">E979*D979</f>
        <v>0</v>
      </c>
    </row>
    <row r="980" customFormat="false" ht="15" hidden="false" customHeight="false" outlineLevel="0" collapsed="false">
      <c r="F980" s="62" t="n">
        <f aca="false">E980*D980</f>
        <v>0</v>
      </c>
    </row>
    <row r="981" customFormat="false" ht="15" hidden="false" customHeight="false" outlineLevel="0" collapsed="false">
      <c r="F981" s="62" t="n">
        <f aca="false">E981*D981</f>
        <v>0</v>
      </c>
    </row>
    <row r="982" customFormat="false" ht="15" hidden="false" customHeight="false" outlineLevel="0" collapsed="false">
      <c r="F982" s="62" t="n">
        <f aca="false">E982*D982</f>
        <v>0</v>
      </c>
    </row>
    <row r="983" customFormat="false" ht="15" hidden="false" customHeight="false" outlineLevel="0" collapsed="false">
      <c r="F983" s="62" t="n">
        <f aca="false">E983*D983</f>
        <v>0</v>
      </c>
    </row>
    <row r="984" customFormat="false" ht="15" hidden="false" customHeight="false" outlineLevel="0" collapsed="false">
      <c r="F984" s="62" t="n">
        <f aca="false">E984*D984</f>
        <v>0</v>
      </c>
    </row>
    <row r="985" customFormat="false" ht="15" hidden="false" customHeight="false" outlineLevel="0" collapsed="false">
      <c r="F985" s="62" t="n">
        <f aca="false">E985*D985</f>
        <v>0</v>
      </c>
    </row>
    <row r="986" customFormat="false" ht="15" hidden="false" customHeight="false" outlineLevel="0" collapsed="false">
      <c r="F986" s="62" t="n">
        <f aca="false">E986*D986</f>
        <v>0</v>
      </c>
    </row>
    <row r="987" customFormat="false" ht="15" hidden="false" customHeight="false" outlineLevel="0" collapsed="false">
      <c r="F987" s="62" t="n">
        <f aca="false">E987*D987</f>
        <v>0</v>
      </c>
    </row>
    <row r="988" customFormat="false" ht="15" hidden="false" customHeight="false" outlineLevel="0" collapsed="false">
      <c r="F988" s="62" t="n">
        <f aca="false">E988*D988</f>
        <v>0</v>
      </c>
    </row>
    <row r="989" customFormat="false" ht="15" hidden="false" customHeight="false" outlineLevel="0" collapsed="false">
      <c r="F989" s="62" t="n">
        <f aca="false">E989*D989</f>
        <v>0</v>
      </c>
    </row>
    <row r="990" customFormat="false" ht="15" hidden="false" customHeight="false" outlineLevel="0" collapsed="false">
      <c r="F990" s="62" t="n">
        <f aca="false">E990*D990</f>
        <v>0</v>
      </c>
    </row>
    <row r="991" customFormat="false" ht="15" hidden="false" customHeight="false" outlineLevel="0" collapsed="false">
      <c r="F991" s="62" t="n">
        <f aca="false">E991*D991</f>
        <v>0</v>
      </c>
    </row>
    <row r="992" customFormat="false" ht="15" hidden="false" customHeight="false" outlineLevel="0" collapsed="false">
      <c r="F992" s="62" t="n">
        <f aca="false">E992*D992</f>
        <v>0</v>
      </c>
    </row>
    <row r="993" customFormat="false" ht="15" hidden="false" customHeight="false" outlineLevel="0" collapsed="false">
      <c r="F993" s="62" t="n">
        <f aca="false">E993*D993</f>
        <v>0</v>
      </c>
    </row>
    <row r="994" customFormat="false" ht="15" hidden="false" customHeight="false" outlineLevel="0" collapsed="false">
      <c r="F994" s="62" t="n">
        <f aca="false">E994*D994</f>
        <v>0</v>
      </c>
    </row>
    <row r="995" customFormat="false" ht="15" hidden="false" customHeight="false" outlineLevel="0" collapsed="false">
      <c r="F995" s="62" t="n">
        <f aca="false">E995*D995</f>
        <v>0</v>
      </c>
    </row>
    <row r="996" customFormat="false" ht="15" hidden="false" customHeight="false" outlineLevel="0" collapsed="false">
      <c r="F996" s="62" t="n">
        <f aca="false">E996*D996</f>
        <v>0</v>
      </c>
    </row>
    <row r="997" customFormat="false" ht="15" hidden="false" customHeight="false" outlineLevel="0" collapsed="false">
      <c r="F997" s="62" t="n">
        <f aca="false">E997*D997</f>
        <v>0</v>
      </c>
    </row>
    <row r="998" customFormat="false" ht="15" hidden="false" customHeight="false" outlineLevel="0" collapsed="false">
      <c r="F998" s="62" t="n">
        <f aca="false">E998*D998</f>
        <v>0</v>
      </c>
    </row>
    <row r="999" customFormat="false" ht="15" hidden="false" customHeight="false" outlineLevel="0" collapsed="false">
      <c r="F999" s="62" t="n">
        <f aca="false">E999*D999</f>
        <v>0</v>
      </c>
    </row>
    <row r="1000" customFormat="false" ht="15" hidden="false" customHeight="false" outlineLevel="0" collapsed="false">
      <c r="F1000" s="62" t="n">
        <f aca="false">E1000*D1000</f>
        <v>0</v>
      </c>
    </row>
    <row r="1001" customFormat="false" ht="15" hidden="false" customHeight="false" outlineLevel="0" collapsed="false">
      <c r="F1001" s="62" t="n">
        <f aca="false">E1001*D1001</f>
        <v>0</v>
      </c>
    </row>
    <row r="1002" customFormat="false" ht="15" hidden="false" customHeight="false" outlineLevel="0" collapsed="false">
      <c r="F1002" s="62" t="n">
        <f aca="false">E1002*D1002</f>
        <v>0</v>
      </c>
    </row>
    <row r="1003" customFormat="false" ht="15" hidden="false" customHeight="false" outlineLevel="0" collapsed="false">
      <c r="F1003" s="62" t="n">
        <f aca="false">E1003*D1003</f>
        <v>0</v>
      </c>
    </row>
    <row r="1004" customFormat="false" ht="15" hidden="false" customHeight="false" outlineLevel="0" collapsed="false">
      <c r="F1004" s="62" t="n">
        <f aca="false">E1004*D1004</f>
        <v>0</v>
      </c>
    </row>
    <row r="1005" customFormat="false" ht="15" hidden="false" customHeight="false" outlineLevel="0" collapsed="false">
      <c r="F1005" s="62" t="n">
        <f aca="false">E1005*D1005</f>
        <v>0</v>
      </c>
    </row>
    <row r="1006" customFormat="false" ht="15" hidden="false" customHeight="false" outlineLevel="0" collapsed="false">
      <c r="F1006" s="62" t="n">
        <f aca="false">E1006*D1006</f>
        <v>0</v>
      </c>
    </row>
    <row r="1007" customFormat="false" ht="15" hidden="false" customHeight="false" outlineLevel="0" collapsed="false">
      <c r="F1007" s="62" t="n">
        <f aca="false">E1007*D1007</f>
        <v>0</v>
      </c>
    </row>
    <row r="1008" customFormat="false" ht="15" hidden="false" customHeight="false" outlineLevel="0" collapsed="false">
      <c r="F1008" s="62" t="n">
        <f aca="false">E1008*D1008</f>
        <v>0</v>
      </c>
    </row>
    <row r="1009" customFormat="false" ht="15" hidden="false" customHeight="false" outlineLevel="0" collapsed="false">
      <c r="F1009" s="62" t="n">
        <f aca="false">E1009*D1009</f>
        <v>0</v>
      </c>
    </row>
    <row r="1010" customFormat="false" ht="15" hidden="false" customHeight="false" outlineLevel="0" collapsed="false">
      <c r="F1010" s="62" t="n">
        <f aca="false">E1010*D1010</f>
        <v>0</v>
      </c>
    </row>
    <row r="1011" customFormat="false" ht="15" hidden="false" customHeight="false" outlineLevel="0" collapsed="false">
      <c r="F1011" s="62" t="n">
        <f aca="false">E1011*D1011</f>
        <v>0</v>
      </c>
    </row>
    <row r="1012" customFormat="false" ht="15" hidden="false" customHeight="false" outlineLevel="0" collapsed="false">
      <c r="F1012" s="62" t="n">
        <f aca="false">E1012*D1012</f>
        <v>0</v>
      </c>
    </row>
    <row r="1013" customFormat="false" ht="15" hidden="false" customHeight="false" outlineLevel="0" collapsed="false">
      <c r="F1013" s="62" t="n">
        <f aca="false">E1013*D1013</f>
        <v>0</v>
      </c>
    </row>
    <row r="1014" customFormat="false" ht="15" hidden="false" customHeight="false" outlineLevel="0" collapsed="false">
      <c r="F1014" s="62" t="n">
        <f aca="false">E1014*D1014</f>
        <v>0</v>
      </c>
    </row>
    <row r="1015" customFormat="false" ht="15" hidden="false" customHeight="false" outlineLevel="0" collapsed="false">
      <c r="F1015" s="62" t="n">
        <f aca="false">E1015*D1015</f>
        <v>0</v>
      </c>
    </row>
    <row r="1016" customFormat="false" ht="15" hidden="false" customHeight="false" outlineLevel="0" collapsed="false">
      <c r="F1016" s="62" t="n">
        <f aca="false">E1016*D1016</f>
        <v>0</v>
      </c>
    </row>
    <row r="1017" customFormat="false" ht="15" hidden="false" customHeight="false" outlineLevel="0" collapsed="false">
      <c r="F1017" s="62" t="n">
        <f aca="false">E1017*D1017</f>
        <v>0</v>
      </c>
    </row>
    <row r="1018" customFormat="false" ht="15" hidden="false" customHeight="false" outlineLevel="0" collapsed="false">
      <c r="F1018" s="62" t="n">
        <f aca="false">E1018*D1018</f>
        <v>0</v>
      </c>
    </row>
    <row r="1019" customFormat="false" ht="15" hidden="false" customHeight="false" outlineLevel="0" collapsed="false">
      <c r="F1019" s="62" t="n">
        <f aca="false">E1019*D1019</f>
        <v>0</v>
      </c>
    </row>
    <row r="1020" customFormat="false" ht="15" hidden="false" customHeight="false" outlineLevel="0" collapsed="false">
      <c r="F1020" s="62" t="n">
        <f aca="false">E1020*D1020</f>
        <v>0</v>
      </c>
    </row>
    <row r="1021" customFormat="false" ht="15" hidden="false" customHeight="false" outlineLevel="0" collapsed="false">
      <c r="F1021" s="62" t="n">
        <f aca="false">E1021*D1021</f>
        <v>0</v>
      </c>
    </row>
    <row r="1022" customFormat="false" ht="15" hidden="false" customHeight="false" outlineLevel="0" collapsed="false">
      <c r="F1022" s="62" t="n">
        <f aca="false">E1022*D1022</f>
        <v>0</v>
      </c>
    </row>
    <row r="1023" customFormat="false" ht="15" hidden="false" customHeight="false" outlineLevel="0" collapsed="false">
      <c r="F1023" s="62" t="n">
        <f aca="false">E1023*D1023</f>
        <v>0</v>
      </c>
    </row>
    <row r="1024" customFormat="false" ht="15" hidden="false" customHeight="false" outlineLevel="0" collapsed="false">
      <c r="F1024" s="62" t="n">
        <f aca="false">E1024*D1024</f>
        <v>0</v>
      </c>
    </row>
    <row r="1025" customFormat="false" ht="15" hidden="false" customHeight="false" outlineLevel="0" collapsed="false">
      <c r="F1025" s="62" t="n">
        <f aca="false">E1025*D1025</f>
        <v>0</v>
      </c>
    </row>
    <row r="1026" customFormat="false" ht="15" hidden="false" customHeight="false" outlineLevel="0" collapsed="false">
      <c r="F1026" s="62" t="n">
        <f aca="false">E1026*D1026</f>
        <v>0</v>
      </c>
    </row>
    <row r="1027" customFormat="false" ht="15" hidden="false" customHeight="false" outlineLevel="0" collapsed="false">
      <c r="F1027" s="62" t="n">
        <f aca="false">E1027*D1027</f>
        <v>0</v>
      </c>
    </row>
    <row r="1028" customFormat="false" ht="15" hidden="false" customHeight="false" outlineLevel="0" collapsed="false">
      <c r="F1028" s="62" t="n">
        <f aca="false">E1028*D1028</f>
        <v>0</v>
      </c>
    </row>
    <row r="1029" customFormat="false" ht="15" hidden="false" customHeight="false" outlineLevel="0" collapsed="false">
      <c r="F1029" s="62" t="n">
        <f aca="false">E1029*D1029</f>
        <v>0</v>
      </c>
    </row>
    <row r="1030" customFormat="false" ht="15" hidden="false" customHeight="false" outlineLevel="0" collapsed="false">
      <c r="F1030" s="62" t="n">
        <f aca="false">E1030*D1030</f>
        <v>0</v>
      </c>
    </row>
    <row r="1031" customFormat="false" ht="15" hidden="false" customHeight="false" outlineLevel="0" collapsed="false">
      <c r="F1031" s="62" t="n">
        <f aca="false">E1031*D1031</f>
        <v>0</v>
      </c>
    </row>
    <row r="1032" customFormat="false" ht="15" hidden="false" customHeight="false" outlineLevel="0" collapsed="false">
      <c r="F1032" s="62" t="n">
        <f aca="false">E1032*D1032</f>
        <v>0</v>
      </c>
    </row>
    <row r="1033" customFormat="false" ht="15" hidden="false" customHeight="false" outlineLevel="0" collapsed="false">
      <c r="F1033" s="62" t="n">
        <f aca="false">E1033*D1033</f>
        <v>0</v>
      </c>
    </row>
    <row r="1034" customFormat="false" ht="15" hidden="false" customHeight="false" outlineLevel="0" collapsed="false">
      <c r="F1034" s="62" t="n">
        <f aca="false">E1034*D1034</f>
        <v>0</v>
      </c>
    </row>
    <row r="1035" customFormat="false" ht="15" hidden="false" customHeight="false" outlineLevel="0" collapsed="false">
      <c r="F1035" s="62" t="n">
        <f aca="false">E1035*D1035</f>
        <v>0</v>
      </c>
    </row>
    <row r="1036" customFormat="false" ht="15" hidden="false" customHeight="false" outlineLevel="0" collapsed="false">
      <c r="F1036" s="62" t="n">
        <f aca="false">E1036*D1036</f>
        <v>0</v>
      </c>
    </row>
    <row r="1037" customFormat="false" ht="15" hidden="false" customHeight="false" outlineLevel="0" collapsed="false">
      <c r="F1037" s="62" t="n">
        <f aca="false">E1037*D1037</f>
        <v>0</v>
      </c>
    </row>
    <row r="1038" customFormat="false" ht="15" hidden="false" customHeight="false" outlineLevel="0" collapsed="false">
      <c r="F1038" s="62" t="n">
        <f aca="false">E1038*D1038</f>
        <v>0</v>
      </c>
    </row>
    <row r="1039" customFormat="false" ht="15" hidden="false" customHeight="false" outlineLevel="0" collapsed="false">
      <c r="F1039" s="62" t="n">
        <f aca="false">E1039*D1039</f>
        <v>0</v>
      </c>
    </row>
    <row r="1040" customFormat="false" ht="15" hidden="false" customHeight="false" outlineLevel="0" collapsed="false">
      <c r="F1040" s="62" t="n">
        <f aca="false">E1040*D1040</f>
        <v>0</v>
      </c>
    </row>
    <row r="1041" customFormat="false" ht="15" hidden="false" customHeight="false" outlineLevel="0" collapsed="false">
      <c r="F1041" s="62" t="n">
        <f aca="false">E1041*D1041</f>
        <v>0</v>
      </c>
    </row>
    <row r="1042" customFormat="false" ht="15" hidden="false" customHeight="false" outlineLevel="0" collapsed="false">
      <c r="F1042" s="62" t="n">
        <f aca="false">E1042*D1042</f>
        <v>0</v>
      </c>
    </row>
    <row r="1043" customFormat="false" ht="15" hidden="false" customHeight="false" outlineLevel="0" collapsed="false">
      <c r="F1043" s="62" t="n">
        <f aca="false">E1043*D1043</f>
        <v>0</v>
      </c>
    </row>
    <row r="1044" customFormat="false" ht="15" hidden="false" customHeight="false" outlineLevel="0" collapsed="false">
      <c r="F1044" s="62" t="n">
        <f aca="false">E1044*D1044</f>
        <v>0</v>
      </c>
    </row>
    <row r="1045" customFormat="false" ht="15" hidden="false" customHeight="false" outlineLevel="0" collapsed="false">
      <c r="F1045" s="62" t="n">
        <f aca="false">E1045*D1045</f>
        <v>0</v>
      </c>
    </row>
    <row r="1046" customFormat="false" ht="15" hidden="false" customHeight="false" outlineLevel="0" collapsed="false">
      <c r="F1046" s="62" t="n">
        <f aca="false">E1046*D1046</f>
        <v>0</v>
      </c>
    </row>
    <row r="1047" customFormat="false" ht="15" hidden="false" customHeight="false" outlineLevel="0" collapsed="false">
      <c r="F1047" s="62" t="n">
        <f aca="false">E1047*D1047</f>
        <v>0</v>
      </c>
    </row>
    <row r="1048" customFormat="false" ht="15" hidden="false" customHeight="false" outlineLevel="0" collapsed="false">
      <c r="F1048" s="62" t="n">
        <f aca="false">E1048*D1048</f>
        <v>0</v>
      </c>
    </row>
    <row r="1049" customFormat="false" ht="15" hidden="false" customHeight="false" outlineLevel="0" collapsed="false">
      <c r="F1049" s="62" t="n">
        <f aca="false">E1049*D1049</f>
        <v>0</v>
      </c>
    </row>
    <row r="1050" customFormat="false" ht="15" hidden="false" customHeight="false" outlineLevel="0" collapsed="false">
      <c r="F1050" s="62" t="n">
        <f aca="false">E1050*D1050</f>
        <v>0</v>
      </c>
    </row>
    <row r="1051" customFormat="false" ht="15" hidden="false" customHeight="false" outlineLevel="0" collapsed="false">
      <c r="F1051" s="62" t="n">
        <f aca="false">E1051*D1051</f>
        <v>0</v>
      </c>
    </row>
    <row r="1052" customFormat="false" ht="15" hidden="false" customHeight="false" outlineLevel="0" collapsed="false">
      <c r="F1052" s="62" t="n">
        <f aca="false">E1052*D1052</f>
        <v>0</v>
      </c>
    </row>
    <row r="1053" customFormat="false" ht="15" hidden="false" customHeight="false" outlineLevel="0" collapsed="false">
      <c r="F1053" s="62" t="n">
        <f aca="false">E1053*D1053</f>
        <v>0</v>
      </c>
    </row>
    <row r="1054" customFormat="false" ht="15" hidden="false" customHeight="false" outlineLevel="0" collapsed="false">
      <c r="F1054" s="62" t="n">
        <f aca="false">E1054*D1054</f>
        <v>0</v>
      </c>
    </row>
    <row r="1055" customFormat="false" ht="15" hidden="false" customHeight="false" outlineLevel="0" collapsed="false">
      <c r="F1055" s="62" t="n">
        <f aca="false">E1055*D1055</f>
        <v>0</v>
      </c>
    </row>
    <row r="1056" customFormat="false" ht="15" hidden="false" customHeight="false" outlineLevel="0" collapsed="false">
      <c r="F1056" s="62" t="n">
        <f aca="false">E1056*D1056</f>
        <v>0</v>
      </c>
    </row>
    <row r="1057" customFormat="false" ht="15" hidden="false" customHeight="false" outlineLevel="0" collapsed="false">
      <c r="F1057" s="62" t="n">
        <f aca="false">E1057*D1057</f>
        <v>0</v>
      </c>
    </row>
    <row r="1058" customFormat="false" ht="15" hidden="false" customHeight="false" outlineLevel="0" collapsed="false">
      <c r="F1058" s="62" t="n">
        <f aca="false">E1058*D1058</f>
        <v>0</v>
      </c>
    </row>
    <row r="1059" customFormat="false" ht="15" hidden="false" customHeight="false" outlineLevel="0" collapsed="false">
      <c r="F1059" s="62" t="n">
        <f aca="false">E1059*D1059</f>
        <v>0</v>
      </c>
    </row>
    <row r="1060" customFormat="false" ht="15" hidden="false" customHeight="false" outlineLevel="0" collapsed="false">
      <c r="F1060" s="62" t="n">
        <f aca="false">E1060*D1060</f>
        <v>0</v>
      </c>
    </row>
    <row r="1061" customFormat="false" ht="15" hidden="false" customHeight="false" outlineLevel="0" collapsed="false">
      <c r="F1061" s="62" t="n">
        <f aca="false">E1061*D1061</f>
        <v>0</v>
      </c>
    </row>
    <row r="1062" customFormat="false" ht="15" hidden="false" customHeight="false" outlineLevel="0" collapsed="false">
      <c r="F1062" s="62" t="n">
        <f aca="false">E1062*D1062</f>
        <v>0</v>
      </c>
    </row>
    <row r="1063" customFormat="false" ht="15" hidden="false" customHeight="false" outlineLevel="0" collapsed="false">
      <c r="F1063" s="62" t="n">
        <f aca="false">E1063*D1063</f>
        <v>0</v>
      </c>
    </row>
    <row r="1064" customFormat="false" ht="15" hidden="false" customHeight="false" outlineLevel="0" collapsed="false">
      <c r="F1064" s="62" t="n">
        <f aca="false">E1064*D1064</f>
        <v>0</v>
      </c>
    </row>
    <row r="1065" customFormat="false" ht="15" hidden="false" customHeight="false" outlineLevel="0" collapsed="false">
      <c r="F1065" s="62" t="n">
        <f aca="false">E1065*D1065</f>
        <v>0</v>
      </c>
    </row>
    <row r="1066" customFormat="false" ht="15" hidden="false" customHeight="false" outlineLevel="0" collapsed="false">
      <c r="F1066" s="62" t="n">
        <f aca="false">E1066*D1066</f>
        <v>0</v>
      </c>
    </row>
    <row r="1067" customFormat="false" ht="15" hidden="false" customHeight="false" outlineLevel="0" collapsed="false">
      <c r="F1067" s="62" t="n">
        <f aca="false">E1067*D1067</f>
        <v>0</v>
      </c>
    </row>
    <row r="1068" customFormat="false" ht="15" hidden="false" customHeight="false" outlineLevel="0" collapsed="false">
      <c r="F1068" s="62" t="n">
        <f aca="false">E1068*D1068</f>
        <v>0</v>
      </c>
    </row>
    <row r="1069" customFormat="false" ht="15" hidden="false" customHeight="false" outlineLevel="0" collapsed="false">
      <c r="F1069" s="62" t="n">
        <f aca="false">E1069*D1069</f>
        <v>0</v>
      </c>
    </row>
    <row r="1070" customFormat="false" ht="15" hidden="false" customHeight="false" outlineLevel="0" collapsed="false">
      <c r="F1070" s="62" t="n">
        <f aca="false">E1070*D1070</f>
        <v>0</v>
      </c>
    </row>
    <row r="1071" customFormat="false" ht="15" hidden="false" customHeight="false" outlineLevel="0" collapsed="false">
      <c r="F1071" s="62" t="n">
        <f aca="false">E1071*D1071</f>
        <v>0</v>
      </c>
    </row>
    <row r="1072" customFormat="false" ht="15" hidden="false" customHeight="false" outlineLevel="0" collapsed="false">
      <c r="F1072" s="62" t="n">
        <f aca="false">E1072*D1072</f>
        <v>0</v>
      </c>
    </row>
    <row r="1073" customFormat="false" ht="15" hidden="false" customHeight="false" outlineLevel="0" collapsed="false">
      <c r="F1073" s="62" t="n">
        <f aca="false">E1073*D1073</f>
        <v>0</v>
      </c>
    </row>
    <row r="1074" customFormat="false" ht="15" hidden="false" customHeight="false" outlineLevel="0" collapsed="false">
      <c r="F1074" s="62" t="n">
        <f aca="false">E1074*D1074</f>
        <v>0</v>
      </c>
    </row>
    <row r="1075" customFormat="false" ht="15" hidden="false" customHeight="false" outlineLevel="0" collapsed="false">
      <c r="F1075" s="62" t="n">
        <f aca="false">E1075*D1075</f>
        <v>0</v>
      </c>
    </row>
    <row r="1076" customFormat="false" ht="15" hidden="false" customHeight="false" outlineLevel="0" collapsed="false">
      <c r="F1076" s="62" t="n">
        <f aca="false">E1076*D1076</f>
        <v>0</v>
      </c>
    </row>
    <row r="1077" customFormat="false" ht="15" hidden="false" customHeight="false" outlineLevel="0" collapsed="false">
      <c r="F1077" s="62" t="n">
        <f aca="false">E1077*D1077</f>
        <v>0</v>
      </c>
    </row>
    <row r="1078" customFormat="false" ht="15" hidden="false" customHeight="false" outlineLevel="0" collapsed="false">
      <c r="F1078" s="62" t="n">
        <f aca="false">E1078*D1078</f>
        <v>0</v>
      </c>
    </row>
    <row r="1079" customFormat="false" ht="15" hidden="false" customHeight="false" outlineLevel="0" collapsed="false">
      <c r="F1079" s="62" t="n">
        <f aca="false">E1079*D1079</f>
        <v>0</v>
      </c>
    </row>
    <row r="1080" customFormat="false" ht="15" hidden="false" customHeight="false" outlineLevel="0" collapsed="false">
      <c r="F1080" s="62" t="n">
        <f aca="false">E1080*D1080</f>
        <v>0</v>
      </c>
    </row>
    <row r="1081" customFormat="false" ht="15" hidden="false" customHeight="false" outlineLevel="0" collapsed="false">
      <c r="F1081" s="62" t="n">
        <f aca="false">E1081*D1081</f>
        <v>0</v>
      </c>
    </row>
    <row r="1082" customFormat="false" ht="15" hidden="false" customHeight="false" outlineLevel="0" collapsed="false">
      <c r="F1082" s="62" t="n">
        <f aca="false">E1082*D1082</f>
        <v>0</v>
      </c>
    </row>
    <row r="1083" customFormat="false" ht="15" hidden="false" customHeight="false" outlineLevel="0" collapsed="false">
      <c r="F1083" s="62" t="n">
        <f aca="false">E1083*D1083</f>
        <v>0</v>
      </c>
    </row>
    <row r="1084" customFormat="false" ht="15" hidden="false" customHeight="false" outlineLevel="0" collapsed="false">
      <c r="F1084" s="62" t="n">
        <f aca="false">E1084*D1084</f>
        <v>0</v>
      </c>
    </row>
    <row r="1085" customFormat="false" ht="15" hidden="false" customHeight="false" outlineLevel="0" collapsed="false">
      <c r="F1085" s="62" t="n">
        <f aca="false">E1085*D1085</f>
        <v>0</v>
      </c>
    </row>
    <row r="1086" customFormat="false" ht="15" hidden="false" customHeight="false" outlineLevel="0" collapsed="false">
      <c r="F1086" s="62" t="n">
        <f aca="false">E1086*D1086</f>
        <v>0</v>
      </c>
    </row>
    <row r="1087" customFormat="false" ht="15" hidden="false" customHeight="false" outlineLevel="0" collapsed="false">
      <c r="F1087" s="62" t="n">
        <f aca="false">E1087*D1087</f>
        <v>0</v>
      </c>
    </row>
    <row r="1088" customFormat="false" ht="15" hidden="false" customHeight="false" outlineLevel="0" collapsed="false">
      <c r="F1088" s="62" t="n">
        <f aca="false">E1088*D1088</f>
        <v>0</v>
      </c>
    </row>
    <row r="1089" customFormat="false" ht="15" hidden="false" customHeight="false" outlineLevel="0" collapsed="false">
      <c r="F1089" s="62" t="n">
        <f aca="false">E1089*D1089</f>
        <v>0</v>
      </c>
    </row>
    <row r="1090" customFormat="false" ht="15" hidden="false" customHeight="false" outlineLevel="0" collapsed="false">
      <c r="F1090" s="62" t="n">
        <f aca="false">E1090*D1090</f>
        <v>0</v>
      </c>
    </row>
    <row r="1091" customFormat="false" ht="15" hidden="false" customHeight="false" outlineLevel="0" collapsed="false">
      <c r="F1091" s="62" t="n">
        <f aca="false">E1091*D1091</f>
        <v>0</v>
      </c>
    </row>
    <row r="1092" customFormat="false" ht="15" hidden="false" customHeight="false" outlineLevel="0" collapsed="false">
      <c r="F1092" s="62" t="n">
        <f aca="false">E1092*D1092</f>
        <v>0</v>
      </c>
    </row>
    <row r="1093" customFormat="false" ht="15" hidden="false" customHeight="false" outlineLevel="0" collapsed="false">
      <c r="F1093" s="62" t="n">
        <f aca="false">E1093*D1093</f>
        <v>0</v>
      </c>
    </row>
    <row r="1094" customFormat="false" ht="15" hidden="false" customHeight="false" outlineLevel="0" collapsed="false">
      <c r="F1094" s="62" t="n">
        <f aca="false">E1094*D1094</f>
        <v>0</v>
      </c>
    </row>
    <row r="1095" customFormat="false" ht="15" hidden="false" customHeight="false" outlineLevel="0" collapsed="false">
      <c r="F1095" s="62" t="n">
        <f aca="false">E1095*D1095</f>
        <v>0</v>
      </c>
    </row>
    <row r="1096" customFormat="false" ht="15" hidden="false" customHeight="false" outlineLevel="0" collapsed="false">
      <c r="F1096" s="62" t="n">
        <f aca="false">E1096*D1096</f>
        <v>0</v>
      </c>
    </row>
    <row r="1097" customFormat="false" ht="15" hidden="false" customHeight="false" outlineLevel="0" collapsed="false">
      <c r="F1097" s="62" t="n">
        <f aca="false">E1097*D1097</f>
        <v>0</v>
      </c>
    </row>
    <row r="1098" customFormat="false" ht="15" hidden="false" customHeight="false" outlineLevel="0" collapsed="false">
      <c r="F1098" s="62" t="n">
        <f aca="false">E1098*D1098</f>
        <v>0</v>
      </c>
    </row>
    <row r="1099" customFormat="false" ht="15" hidden="false" customHeight="false" outlineLevel="0" collapsed="false">
      <c r="F1099" s="62" t="n">
        <f aca="false">E1099*D1099</f>
        <v>0</v>
      </c>
    </row>
    <row r="1100" customFormat="false" ht="15" hidden="false" customHeight="false" outlineLevel="0" collapsed="false">
      <c r="F1100" s="62" t="n">
        <f aca="false">E1100*D1100</f>
        <v>0</v>
      </c>
    </row>
    <row r="1101" customFormat="false" ht="15" hidden="false" customHeight="false" outlineLevel="0" collapsed="false">
      <c r="F1101" s="62" t="n">
        <f aca="false">E1101*D1101</f>
        <v>0</v>
      </c>
    </row>
    <row r="1102" customFormat="false" ht="15" hidden="false" customHeight="false" outlineLevel="0" collapsed="false">
      <c r="F1102" s="62" t="n">
        <f aca="false">E1102*D1102</f>
        <v>0</v>
      </c>
    </row>
    <row r="1103" customFormat="false" ht="15" hidden="false" customHeight="false" outlineLevel="0" collapsed="false">
      <c r="F1103" s="62" t="n">
        <f aca="false">E1103*D1103</f>
        <v>0</v>
      </c>
    </row>
    <row r="1104" customFormat="false" ht="15" hidden="false" customHeight="false" outlineLevel="0" collapsed="false">
      <c r="F1104" s="62" t="n">
        <f aca="false">E1104*D1104</f>
        <v>0</v>
      </c>
    </row>
    <row r="1105" customFormat="false" ht="15" hidden="false" customHeight="false" outlineLevel="0" collapsed="false">
      <c r="F1105" s="62" t="n">
        <f aca="false">E1105*D1105</f>
        <v>0</v>
      </c>
    </row>
    <row r="1106" customFormat="false" ht="15" hidden="false" customHeight="false" outlineLevel="0" collapsed="false">
      <c r="F1106" s="62" t="n">
        <f aca="false">E1106*D1106</f>
        <v>0</v>
      </c>
    </row>
    <row r="1107" customFormat="false" ht="15" hidden="false" customHeight="false" outlineLevel="0" collapsed="false">
      <c r="F1107" s="62" t="n">
        <f aca="false">E1107*D1107</f>
        <v>0</v>
      </c>
    </row>
    <row r="1108" customFormat="false" ht="15" hidden="false" customHeight="false" outlineLevel="0" collapsed="false">
      <c r="F1108" s="62" t="n">
        <f aca="false">E1108*D1108</f>
        <v>0</v>
      </c>
    </row>
    <row r="1109" customFormat="false" ht="15" hidden="false" customHeight="false" outlineLevel="0" collapsed="false">
      <c r="F1109" s="62" t="n">
        <f aca="false">E1109*D1109</f>
        <v>0</v>
      </c>
    </row>
    <row r="1110" customFormat="false" ht="15" hidden="false" customHeight="false" outlineLevel="0" collapsed="false">
      <c r="F1110" s="62" t="n">
        <f aca="false">E1110*D1110</f>
        <v>0</v>
      </c>
    </row>
    <row r="1111" customFormat="false" ht="15" hidden="false" customHeight="false" outlineLevel="0" collapsed="false">
      <c r="F1111" s="62" t="n">
        <f aca="false">E1111*D1111</f>
        <v>0</v>
      </c>
    </row>
    <row r="1112" customFormat="false" ht="15" hidden="false" customHeight="false" outlineLevel="0" collapsed="false">
      <c r="F1112" s="62" t="n">
        <f aca="false">E1112*D1112</f>
        <v>0</v>
      </c>
    </row>
    <row r="1113" customFormat="false" ht="15" hidden="false" customHeight="false" outlineLevel="0" collapsed="false">
      <c r="F1113" s="62" t="n">
        <f aca="false">E1113*D1113</f>
        <v>0</v>
      </c>
    </row>
    <row r="1114" customFormat="false" ht="15" hidden="false" customHeight="false" outlineLevel="0" collapsed="false">
      <c r="F1114" s="62" t="n">
        <f aca="false">E1114*D1114</f>
        <v>0</v>
      </c>
    </row>
    <row r="1115" customFormat="false" ht="15" hidden="false" customHeight="false" outlineLevel="0" collapsed="false">
      <c r="F1115" s="62" t="n">
        <f aca="false">E1115*D1115</f>
        <v>0</v>
      </c>
    </row>
    <row r="1116" customFormat="false" ht="15" hidden="false" customHeight="false" outlineLevel="0" collapsed="false">
      <c r="F1116" s="62" t="n">
        <f aca="false">E1116*D1116</f>
        <v>0</v>
      </c>
    </row>
    <row r="1117" customFormat="false" ht="15" hidden="false" customHeight="false" outlineLevel="0" collapsed="false">
      <c r="F1117" s="62" t="n">
        <f aca="false">E1117*D1117</f>
        <v>0</v>
      </c>
    </row>
    <row r="1118" customFormat="false" ht="15" hidden="false" customHeight="false" outlineLevel="0" collapsed="false">
      <c r="F1118" s="62" t="n">
        <f aca="false">E1118*D1118</f>
        <v>0</v>
      </c>
    </row>
    <row r="1119" customFormat="false" ht="15" hidden="false" customHeight="false" outlineLevel="0" collapsed="false">
      <c r="F1119" s="62" t="n">
        <f aca="false">E1119*D1119</f>
        <v>0</v>
      </c>
    </row>
    <row r="1120" customFormat="false" ht="15" hidden="false" customHeight="false" outlineLevel="0" collapsed="false">
      <c r="F1120" s="62" t="n">
        <f aca="false">E1120*D1120</f>
        <v>0</v>
      </c>
    </row>
    <row r="1121" customFormat="false" ht="15" hidden="false" customHeight="false" outlineLevel="0" collapsed="false">
      <c r="F1121" s="62" t="n">
        <f aca="false">E1121*D1121</f>
        <v>0</v>
      </c>
    </row>
    <row r="1122" customFormat="false" ht="15" hidden="false" customHeight="false" outlineLevel="0" collapsed="false">
      <c r="F1122" s="62" t="n">
        <f aca="false">E1122*D1122</f>
        <v>0</v>
      </c>
    </row>
    <row r="1123" customFormat="false" ht="15" hidden="false" customHeight="false" outlineLevel="0" collapsed="false">
      <c r="F1123" s="62" t="n">
        <f aca="false">E1123*D1123</f>
        <v>0</v>
      </c>
    </row>
    <row r="1124" customFormat="false" ht="15" hidden="false" customHeight="false" outlineLevel="0" collapsed="false">
      <c r="F1124" s="62" t="n">
        <f aca="false">E1124*D1124</f>
        <v>0</v>
      </c>
    </row>
    <row r="1125" customFormat="false" ht="15" hidden="false" customHeight="false" outlineLevel="0" collapsed="false">
      <c r="F1125" s="62" t="n">
        <f aca="false">E1125*D1125</f>
        <v>0</v>
      </c>
    </row>
    <row r="1126" customFormat="false" ht="15" hidden="false" customHeight="false" outlineLevel="0" collapsed="false">
      <c r="F1126" s="62" t="n">
        <f aca="false">E1126*D1126</f>
        <v>0</v>
      </c>
    </row>
    <row r="1127" customFormat="false" ht="15" hidden="false" customHeight="false" outlineLevel="0" collapsed="false">
      <c r="F1127" s="62" t="n">
        <f aca="false">E1127*D1127</f>
        <v>0</v>
      </c>
    </row>
    <row r="1128" customFormat="false" ht="15" hidden="false" customHeight="false" outlineLevel="0" collapsed="false">
      <c r="F1128" s="62" t="n">
        <f aca="false">E1128*D1128</f>
        <v>0</v>
      </c>
    </row>
    <row r="1129" customFormat="false" ht="15" hidden="false" customHeight="false" outlineLevel="0" collapsed="false">
      <c r="F1129" s="62" t="n">
        <f aca="false">E1129*D1129</f>
        <v>0</v>
      </c>
    </row>
    <row r="1130" customFormat="false" ht="15" hidden="false" customHeight="false" outlineLevel="0" collapsed="false">
      <c r="F1130" s="62" t="n">
        <f aca="false">E1130*D1130</f>
        <v>0</v>
      </c>
    </row>
    <row r="1131" customFormat="false" ht="15" hidden="false" customHeight="false" outlineLevel="0" collapsed="false">
      <c r="F1131" s="62" t="n">
        <f aca="false">E1131*D1131</f>
        <v>0</v>
      </c>
    </row>
    <row r="1132" customFormat="false" ht="15" hidden="false" customHeight="false" outlineLevel="0" collapsed="false">
      <c r="F1132" s="62" t="n">
        <f aca="false">E1132*D1132</f>
        <v>0</v>
      </c>
    </row>
    <row r="1133" customFormat="false" ht="15" hidden="false" customHeight="false" outlineLevel="0" collapsed="false">
      <c r="F1133" s="62" t="n">
        <f aca="false">E1133*D1133</f>
        <v>0</v>
      </c>
    </row>
    <row r="1134" customFormat="false" ht="15" hidden="false" customHeight="false" outlineLevel="0" collapsed="false">
      <c r="F1134" s="62" t="n">
        <f aca="false">E1134*D1134</f>
        <v>0</v>
      </c>
    </row>
    <row r="1135" customFormat="false" ht="15" hidden="false" customHeight="false" outlineLevel="0" collapsed="false">
      <c r="F1135" s="62" t="n">
        <f aca="false">E1135*D1135</f>
        <v>0</v>
      </c>
    </row>
    <row r="1136" customFormat="false" ht="15" hidden="false" customHeight="false" outlineLevel="0" collapsed="false">
      <c r="F1136" s="62" t="n">
        <f aca="false">E1136*D1136</f>
        <v>0</v>
      </c>
    </row>
    <row r="1137" customFormat="false" ht="15" hidden="false" customHeight="false" outlineLevel="0" collapsed="false">
      <c r="F1137" s="62" t="n">
        <f aca="false">E1137*D1137</f>
        <v>0</v>
      </c>
    </row>
    <row r="1138" customFormat="false" ht="15" hidden="false" customHeight="false" outlineLevel="0" collapsed="false">
      <c r="F1138" s="62" t="n">
        <f aca="false">E1138*D1138</f>
        <v>0</v>
      </c>
    </row>
    <row r="1139" customFormat="false" ht="15" hidden="false" customHeight="false" outlineLevel="0" collapsed="false">
      <c r="F1139" s="62" t="n">
        <f aca="false">E1139*D1139</f>
        <v>0</v>
      </c>
    </row>
    <row r="1140" customFormat="false" ht="15" hidden="false" customHeight="false" outlineLevel="0" collapsed="false">
      <c r="F1140" s="62" t="n">
        <f aca="false">E1140*D1140</f>
        <v>0</v>
      </c>
    </row>
    <row r="1141" customFormat="false" ht="15" hidden="false" customHeight="false" outlineLevel="0" collapsed="false">
      <c r="F1141" s="62" t="n">
        <f aca="false">E1141*D1141</f>
        <v>0</v>
      </c>
    </row>
    <row r="1142" customFormat="false" ht="15" hidden="false" customHeight="false" outlineLevel="0" collapsed="false">
      <c r="F1142" s="62" t="n">
        <f aca="false">E1142*D1142</f>
        <v>0</v>
      </c>
    </row>
    <row r="1143" customFormat="false" ht="15" hidden="false" customHeight="false" outlineLevel="0" collapsed="false">
      <c r="F1143" s="62" t="n">
        <f aca="false">E1143*D1143</f>
        <v>0</v>
      </c>
    </row>
    <row r="1144" customFormat="false" ht="15" hidden="false" customHeight="false" outlineLevel="0" collapsed="false">
      <c r="F1144" s="62" t="n">
        <f aca="false">E1144*D1144</f>
        <v>0</v>
      </c>
    </row>
    <row r="1145" customFormat="false" ht="15" hidden="false" customHeight="false" outlineLevel="0" collapsed="false">
      <c r="F1145" s="62" t="n">
        <f aca="false">E1145*D1145</f>
        <v>0</v>
      </c>
    </row>
    <row r="1146" customFormat="false" ht="15" hidden="false" customHeight="false" outlineLevel="0" collapsed="false">
      <c r="F1146" s="62" t="n">
        <f aca="false">E1146*D1146</f>
        <v>0</v>
      </c>
    </row>
    <row r="1147" customFormat="false" ht="15" hidden="false" customHeight="false" outlineLevel="0" collapsed="false">
      <c r="F1147" s="62" t="n">
        <f aca="false">E1147*D1147</f>
        <v>0</v>
      </c>
    </row>
    <row r="1148" customFormat="false" ht="15" hidden="false" customHeight="false" outlineLevel="0" collapsed="false">
      <c r="F1148" s="62" t="n">
        <f aca="false">E1148*D1148</f>
        <v>0</v>
      </c>
    </row>
    <row r="1149" customFormat="false" ht="15" hidden="false" customHeight="false" outlineLevel="0" collapsed="false">
      <c r="F1149" s="62" t="n">
        <f aca="false">E1149*D1149</f>
        <v>0</v>
      </c>
    </row>
    <row r="1150" customFormat="false" ht="15" hidden="false" customHeight="false" outlineLevel="0" collapsed="false">
      <c r="F1150" s="62" t="n">
        <f aca="false">E1150*D1150</f>
        <v>0</v>
      </c>
    </row>
    <row r="1151" customFormat="false" ht="15" hidden="false" customHeight="false" outlineLevel="0" collapsed="false">
      <c r="F1151" s="62" t="n">
        <f aca="false">E1151*D1151</f>
        <v>0</v>
      </c>
    </row>
    <row r="1152" customFormat="false" ht="15" hidden="false" customHeight="false" outlineLevel="0" collapsed="false">
      <c r="F1152" s="62" t="n">
        <f aca="false">E1152*D1152</f>
        <v>0</v>
      </c>
    </row>
    <row r="1153" customFormat="false" ht="15" hidden="false" customHeight="false" outlineLevel="0" collapsed="false">
      <c r="F1153" s="62" t="n">
        <f aca="false">E1153*D1153</f>
        <v>0</v>
      </c>
    </row>
    <row r="1154" customFormat="false" ht="15" hidden="false" customHeight="false" outlineLevel="0" collapsed="false">
      <c r="F1154" s="62" t="n">
        <f aca="false">E1154*D1154</f>
        <v>0</v>
      </c>
    </row>
    <row r="1155" customFormat="false" ht="15" hidden="false" customHeight="false" outlineLevel="0" collapsed="false">
      <c r="F1155" s="62" t="n">
        <f aca="false">E1155*D1155</f>
        <v>0</v>
      </c>
    </row>
    <row r="1156" customFormat="false" ht="15" hidden="false" customHeight="false" outlineLevel="0" collapsed="false">
      <c r="F1156" s="62" t="n">
        <f aca="false">E1156*D1156</f>
        <v>0</v>
      </c>
    </row>
    <row r="1157" customFormat="false" ht="15" hidden="false" customHeight="false" outlineLevel="0" collapsed="false">
      <c r="F1157" s="62" t="n">
        <f aca="false">E1157*D1157</f>
        <v>0</v>
      </c>
    </row>
    <row r="1158" customFormat="false" ht="15" hidden="false" customHeight="false" outlineLevel="0" collapsed="false">
      <c r="F1158" s="62" t="n">
        <f aca="false">E1158*D1158</f>
        <v>0</v>
      </c>
    </row>
    <row r="1159" customFormat="false" ht="15" hidden="false" customHeight="false" outlineLevel="0" collapsed="false">
      <c r="F1159" s="62" t="n">
        <f aca="false">E1159*D1159</f>
        <v>0</v>
      </c>
    </row>
    <row r="1160" customFormat="false" ht="15" hidden="false" customHeight="false" outlineLevel="0" collapsed="false">
      <c r="F1160" s="62" t="n">
        <f aca="false">E1160*D1160</f>
        <v>0</v>
      </c>
    </row>
    <row r="1161" customFormat="false" ht="15" hidden="false" customHeight="false" outlineLevel="0" collapsed="false">
      <c r="F1161" s="62" t="n">
        <f aca="false">E1161*D1161</f>
        <v>0</v>
      </c>
    </row>
    <row r="1162" customFormat="false" ht="15" hidden="false" customHeight="false" outlineLevel="0" collapsed="false">
      <c r="F1162" s="62" t="n">
        <f aca="false">E1162*D1162</f>
        <v>0</v>
      </c>
    </row>
    <row r="1163" customFormat="false" ht="15" hidden="false" customHeight="false" outlineLevel="0" collapsed="false">
      <c r="F1163" s="62" t="n">
        <f aca="false">E1163*D1163</f>
        <v>0</v>
      </c>
    </row>
    <row r="1164" customFormat="false" ht="15" hidden="false" customHeight="false" outlineLevel="0" collapsed="false">
      <c r="F1164" s="62" t="n">
        <f aca="false">E1164*D1164</f>
        <v>0</v>
      </c>
    </row>
    <row r="1165" customFormat="false" ht="15" hidden="false" customHeight="false" outlineLevel="0" collapsed="false">
      <c r="F1165" s="62" t="n">
        <f aca="false">E1165*D1165</f>
        <v>0</v>
      </c>
    </row>
    <row r="1166" customFormat="false" ht="15" hidden="false" customHeight="false" outlineLevel="0" collapsed="false">
      <c r="F1166" s="62" t="n">
        <f aca="false">E1166*D1166</f>
        <v>0</v>
      </c>
    </row>
    <row r="1167" customFormat="false" ht="15" hidden="false" customHeight="false" outlineLevel="0" collapsed="false">
      <c r="F1167" s="62" t="n">
        <f aca="false">E1167*D1167</f>
        <v>0</v>
      </c>
    </row>
    <row r="1168" customFormat="false" ht="15" hidden="false" customHeight="false" outlineLevel="0" collapsed="false">
      <c r="F1168" s="62" t="n">
        <f aca="false">E1168*D1168</f>
        <v>0</v>
      </c>
    </row>
    <row r="1169" customFormat="false" ht="15" hidden="false" customHeight="false" outlineLevel="0" collapsed="false">
      <c r="F1169" s="62" t="n">
        <f aca="false">E1169*D1169</f>
        <v>0</v>
      </c>
    </row>
    <row r="1170" customFormat="false" ht="15" hidden="false" customHeight="false" outlineLevel="0" collapsed="false">
      <c r="F1170" s="62" t="n">
        <f aca="false">E1170*D1170</f>
        <v>0</v>
      </c>
    </row>
    <row r="1171" customFormat="false" ht="15" hidden="false" customHeight="false" outlineLevel="0" collapsed="false">
      <c r="F1171" s="62" t="n">
        <f aca="false">E1171*D1171</f>
        <v>0</v>
      </c>
    </row>
    <row r="1172" customFormat="false" ht="15" hidden="false" customHeight="false" outlineLevel="0" collapsed="false">
      <c r="F1172" s="62" t="n">
        <f aca="false">E1172*D1172</f>
        <v>0</v>
      </c>
    </row>
    <row r="1173" customFormat="false" ht="15" hidden="false" customHeight="false" outlineLevel="0" collapsed="false">
      <c r="F1173" s="62" t="n">
        <f aca="false">E1173*D1173</f>
        <v>0</v>
      </c>
    </row>
    <row r="1174" customFormat="false" ht="15" hidden="false" customHeight="false" outlineLevel="0" collapsed="false">
      <c r="F1174" s="62" t="n">
        <f aca="false">E1174*D1174</f>
        <v>0</v>
      </c>
    </row>
    <row r="1175" customFormat="false" ht="15" hidden="false" customHeight="false" outlineLevel="0" collapsed="false">
      <c r="F1175" s="62" t="n">
        <f aca="false">E1175*D1175</f>
        <v>0</v>
      </c>
    </row>
    <row r="1176" customFormat="false" ht="15" hidden="false" customHeight="false" outlineLevel="0" collapsed="false">
      <c r="F1176" s="62" t="n">
        <f aca="false">E1176*D1176</f>
        <v>0</v>
      </c>
    </row>
    <row r="1177" customFormat="false" ht="15" hidden="false" customHeight="false" outlineLevel="0" collapsed="false">
      <c r="F1177" s="62" t="n">
        <f aca="false">E1177*D1177</f>
        <v>0</v>
      </c>
    </row>
    <row r="1178" customFormat="false" ht="15" hidden="false" customHeight="false" outlineLevel="0" collapsed="false">
      <c r="F1178" s="62" t="n">
        <f aca="false">E1178*D1178</f>
        <v>0</v>
      </c>
    </row>
    <row r="1179" customFormat="false" ht="15" hidden="false" customHeight="false" outlineLevel="0" collapsed="false">
      <c r="F1179" s="62" t="n">
        <f aca="false">E1179*D1179</f>
        <v>0</v>
      </c>
    </row>
    <row r="1180" customFormat="false" ht="15" hidden="false" customHeight="false" outlineLevel="0" collapsed="false">
      <c r="F1180" s="62" t="n">
        <f aca="false">E1180*D1180</f>
        <v>0</v>
      </c>
    </row>
    <row r="1181" customFormat="false" ht="15" hidden="false" customHeight="false" outlineLevel="0" collapsed="false">
      <c r="F1181" s="62" t="n">
        <f aca="false">E1181*D1181</f>
        <v>0</v>
      </c>
    </row>
    <row r="1182" customFormat="false" ht="15" hidden="false" customHeight="false" outlineLevel="0" collapsed="false">
      <c r="F1182" s="62" t="n">
        <f aca="false">E1182*D1182</f>
        <v>0</v>
      </c>
    </row>
    <row r="1183" customFormat="false" ht="15" hidden="false" customHeight="false" outlineLevel="0" collapsed="false">
      <c r="F1183" s="62" t="n">
        <f aca="false">E1183*D1183</f>
        <v>0</v>
      </c>
    </row>
    <row r="1184" customFormat="false" ht="15" hidden="false" customHeight="false" outlineLevel="0" collapsed="false">
      <c r="F1184" s="62" t="n">
        <f aca="false">E1184*D1184</f>
        <v>0</v>
      </c>
    </row>
    <row r="1185" customFormat="false" ht="15" hidden="false" customHeight="false" outlineLevel="0" collapsed="false">
      <c r="F1185" s="62" t="n">
        <f aca="false">E1185*D1185</f>
        <v>0</v>
      </c>
    </row>
    <row r="1186" customFormat="false" ht="15" hidden="false" customHeight="false" outlineLevel="0" collapsed="false">
      <c r="F1186" s="62" t="n">
        <f aca="false">E1186*D1186</f>
        <v>0</v>
      </c>
    </row>
    <row r="1187" customFormat="false" ht="15" hidden="false" customHeight="false" outlineLevel="0" collapsed="false">
      <c r="F1187" s="62" t="n">
        <f aca="false">E1187*D1187</f>
        <v>0</v>
      </c>
    </row>
    <row r="1188" customFormat="false" ht="15" hidden="false" customHeight="false" outlineLevel="0" collapsed="false">
      <c r="F1188" s="62" t="n">
        <f aca="false">E1188*D1188</f>
        <v>0</v>
      </c>
    </row>
    <row r="1189" customFormat="false" ht="15" hidden="false" customHeight="false" outlineLevel="0" collapsed="false">
      <c r="F1189" s="62" t="n">
        <f aca="false">E1189*D1189</f>
        <v>0</v>
      </c>
    </row>
    <row r="1190" customFormat="false" ht="15" hidden="false" customHeight="false" outlineLevel="0" collapsed="false">
      <c r="F1190" s="62" t="n">
        <f aca="false">E1190*D1190</f>
        <v>0</v>
      </c>
    </row>
    <row r="1191" customFormat="false" ht="15" hidden="false" customHeight="false" outlineLevel="0" collapsed="false">
      <c r="F1191" s="62" t="n">
        <f aca="false">E1191*D1191</f>
        <v>0</v>
      </c>
    </row>
    <row r="1192" customFormat="false" ht="15" hidden="false" customHeight="false" outlineLevel="0" collapsed="false">
      <c r="F1192" s="62" t="n">
        <f aca="false">E1192*D1192</f>
        <v>0</v>
      </c>
    </row>
    <row r="1193" customFormat="false" ht="15" hidden="false" customHeight="false" outlineLevel="0" collapsed="false">
      <c r="F1193" s="62" t="n">
        <f aca="false">E1193*D1193</f>
        <v>0</v>
      </c>
    </row>
    <row r="1194" customFormat="false" ht="15" hidden="false" customHeight="false" outlineLevel="0" collapsed="false">
      <c r="F1194" s="62" t="n">
        <f aca="false">E1194*D1194</f>
        <v>0</v>
      </c>
    </row>
    <row r="1195" customFormat="false" ht="15" hidden="false" customHeight="false" outlineLevel="0" collapsed="false">
      <c r="F1195" s="62" t="n">
        <f aca="false">E1195*D1195</f>
        <v>0</v>
      </c>
    </row>
    <row r="1196" customFormat="false" ht="15" hidden="false" customHeight="false" outlineLevel="0" collapsed="false">
      <c r="F1196" s="62" t="n">
        <f aca="false">E1196*D1196</f>
        <v>0</v>
      </c>
    </row>
    <row r="1197" customFormat="false" ht="15" hidden="false" customHeight="false" outlineLevel="0" collapsed="false">
      <c r="F1197" s="62" t="n">
        <f aca="false">E1197*D1197</f>
        <v>0</v>
      </c>
    </row>
    <row r="1198" customFormat="false" ht="15" hidden="false" customHeight="false" outlineLevel="0" collapsed="false">
      <c r="F1198" s="62" t="n">
        <f aca="false">E1198*D1198</f>
        <v>0</v>
      </c>
    </row>
    <row r="1199" customFormat="false" ht="15" hidden="false" customHeight="false" outlineLevel="0" collapsed="false">
      <c r="F1199" s="62" t="n">
        <f aca="false">E1199*D1199</f>
        <v>0</v>
      </c>
    </row>
    <row r="1200" customFormat="false" ht="15" hidden="false" customHeight="false" outlineLevel="0" collapsed="false">
      <c r="F1200" s="62" t="n">
        <f aca="false">E1200*D1200</f>
        <v>0</v>
      </c>
    </row>
    <row r="1201" customFormat="false" ht="15" hidden="false" customHeight="false" outlineLevel="0" collapsed="false">
      <c r="F1201" s="62" t="n">
        <f aca="false">E1201*D1201</f>
        <v>0</v>
      </c>
    </row>
    <row r="1202" customFormat="false" ht="15" hidden="false" customHeight="false" outlineLevel="0" collapsed="false">
      <c r="F1202" s="62" t="n">
        <f aca="false">E1202*D1202</f>
        <v>0</v>
      </c>
    </row>
    <row r="1203" customFormat="false" ht="15" hidden="false" customHeight="false" outlineLevel="0" collapsed="false">
      <c r="F1203" s="62" t="n">
        <f aca="false">E1203*D1203</f>
        <v>0</v>
      </c>
    </row>
    <row r="1204" customFormat="false" ht="15" hidden="false" customHeight="false" outlineLevel="0" collapsed="false">
      <c r="F1204" s="62" t="n">
        <f aca="false">E1204*D1204</f>
        <v>0</v>
      </c>
    </row>
    <row r="1205" customFormat="false" ht="15" hidden="false" customHeight="false" outlineLevel="0" collapsed="false">
      <c r="F1205" s="62" t="n">
        <f aca="false">E1205*D1205</f>
        <v>0</v>
      </c>
    </row>
    <row r="1206" customFormat="false" ht="15" hidden="false" customHeight="false" outlineLevel="0" collapsed="false">
      <c r="F1206" s="62" t="n">
        <f aca="false">E1206*D1206</f>
        <v>0</v>
      </c>
    </row>
    <row r="1207" customFormat="false" ht="15" hidden="false" customHeight="false" outlineLevel="0" collapsed="false">
      <c r="F1207" s="62" t="n">
        <f aca="false">E1207*D1207</f>
        <v>0</v>
      </c>
    </row>
    <row r="1208" customFormat="false" ht="15" hidden="false" customHeight="false" outlineLevel="0" collapsed="false">
      <c r="F1208" s="62" t="n">
        <f aca="false">E1208*D1208</f>
        <v>0</v>
      </c>
    </row>
    <row r="1209" customFormat="false" ht="15" hidden="false" customHeight="false" outlineLevel="0" collapsed="false">
      <c r="F1209" s="62" t="n">
        <f aca="false">E1209*D1209</f>
        <v>0</v>
      </c>
    </row>
    <row r="1210" customFormat="false" ht="15" hidden="false" customHeight="false" outlineLevel="0" collapsed="false">
      <c r="F1210" s="62" t="n">
        <f aca="false">E1210*D1210</f>
        <v>0</v>
      </c>
    </row>
    <row r="1211" customFormat="false" ht="15" hidden="false" customHeight="false" outlineLevel="0" collapsed="false">
      <c r="F1211" s="62" t="n">
        <f aca="false">E1211*D1211</f>
        <v>0</v>
      </c>
    </row>
    <row r="1212" customFormat="false" ht="15" hidden="false" customHeight="false" outlineLevel="0" collapsed="false">
      <c r="F1212" s="62" t="n">
        <f aca="false">E1212*D1212</f>
        <v>0</v>
      </c>
    </row>
    <row r="1213" customFormat="false" ht="15" hidden="false" customHeight="false" outlineLevel="0" collapsed="false">
      <c r="F1213" s="62" t="n">
        <f aca="false">E1213*D1213</f>
        <v>0</v>
      </c>
    </row>
    <row r="1214" customFormat="false" ht="15" hidden="false" customHeight="false" outlineLevel="0" collapsed="false">
      <c r="F1214" s="62" t="n">
        <f aca="false">E1214*D1214</f>
        <v>0</v>
      </c>
    </row>
    <row r="1215" customFormat="false" ht="15" hidden="false" customHeight="false" outlineLevel="0" collapsed="false">
      <c r="F1215" s="62" t="n">
        <f aca="false">E1215*D1215</f>
        <v>0</v>
      </c>
    </row>
    <row r="1216" customFormat="false" ht="15" hidden="false" customHeight="false" outlineLevel="0" collapsed="false">
      <c r="F1216" s="62" t="n">
        <f aca="false">E1216*D1216</f>
        <v>0</v>
      </c>
    </row>
    <row r="1217" customFormat="false" ht="15" hidden="false" customHeight="false" outlineLevel="0" collapsed="false">
      <c r="F1217" s="62" t="n">
        <f aca="false">E1217*D1217</f>
        <v>0</v>
      </c>
    </row>
    <row r="1218" customFormat="false" ht="15" hidden="false" customHeight="false" outlineLevel="0" collapsed="false">
      <c r="F1218" s="62" t="n">
        <f aca="false">E1218*D1218</f>
        <v>0</v>
      </c>
    </row>
    <row r="1219" customFormat="false" ht="15" hidden="false" customHeight="false" outlineLevel="0" collapsed="false">
      <c r="F1219" s="62" t="n">
        <f aca="false">E1219*D1219</f>
        <v>0</v>
      </c>
    </row>
    <row r="1220" customFormat="false" ht="15" hidden="false" customHeight="false" outlineLevel="0" collapsed="false">
      <c r="F1220" s="62" t="n">
        <f aca="false">E1220*D1220</f>
        <v>0</v>
      </c>
    </row>
    <row r="1221" customFormat="false" ht="15" hidden="false" customHeight="false" outlineLevel="0" collapsed="false">
      <c r="F1221" s="62" t="n">
        <f aca="false">E1221*D1221</f>
        <v>0</v>
      </c>
    </row>
    <row r="1222" customFormat="false" ht="15" hidden="false" customHeight="false" outlineLevel="0" collapsed="false">
      <c r="F1222" s="62" t="n">
        <f aca="false">E1222*D1222</f>
        <v>0</v>
      </c>
    </row>
    <row r="1223" customFormat="false" ht="15" hidden="false" customHeight="false" outlineLevel="0" collapsed="false">
      <c r="F1223" s="62" t="n">
        <f aca="false">E1223*D1223</f>
        <v>0</v>
      </c>
    </row>
    <row r="1224" customFormat="false" ht="15" hidden="false" customHeight="false" outlineLevel="0" collapsed="false">
      <c r="F1224" s="62" t="n">
        <f aca="false">E1224*D1224</f>
        <v>0</v>
      </c>
    </row>
    <row r="1225" customFormat="false" ht="15" hidden="false" customHeight="false" outlineLevel="0" collapsed="false">
      <c r="F1225" s="62" t="n">
        <f aca="false">E1225*D1225</f>
        <v>0</v>
      </c>
    </row>
    <row r="1226" customFormat="false" ht="15" hidden="false" customHeight="false" outlineLevel="0" collapsed="false">
      <c r="F1226" s="62" t="n">
        <f aca="false">E1226*D1226</f>
        <v>0</v>
      </c>
    </row>
    <row r="1227" customFormat="false" ht="15" hidden="false" customHeight="false" outlineLevel="0" collapsed="false">
      <c r="F1227" s="62" t="n">
        <f aca="false">E1227*D1227</f>
        <v>0</v>
      </c>
    </row>
    <row r="1228" customFormat="false" ht="15" hidden="false" customHeight="false" outlineLevel="0" collapsed="false">
      <c r="F1228" s="62" t="n">
        <f aca="false">E1228*D1228</f>
        <v>0</v>
      </c>
    </row>
    <row r="1229" customFormat="false" ht="15" hidden="false" customHeight="false" outlineLevel="0" collapsed="false">
      <c r="F1229" s="62" t="n">
        <f aca="false">E1229*D1229</f>
        <v>0</v>
      </c>
    </row>
    <row r="1230" customFormat="false" ht="15" hidden="false" customHeight="false" outlineLevel="0" collapsed="false">
      <c r="F1230" s="62" t="n">
        <f aca="false">E1230*D1230</f>
        <v>0</v>
      </c>
    </row>
    <row r="1231" customFormat="false" ht="15" hidden="false" customHeight="false" outlineLevel="0" collapsed="false">
      <c r="F1231" s="62" t="n">
        <f aca="false">E1231*D1231</f>
        <v>0</v>
      </c>
    </row>
    <row r="1232" customFormat="false" ht="15" hidden="false" customHeight="false" outlineLevel="0" collapsed="false">
      <c r="F1232" s="62" t="n">
        <f aca="false">E1232*D1232</f>
        <v>0</v>
      </c>
    </row>
    <row r="1233" customFormat="false" ht="15" hidden="false" customHeight="false" outlineLevel="0" collapsed="false">
      <c r="F1233" s="62" t="n">
        <f aca="false">E1233*D1233</f>
        <v>0</v>
      </c>
    </row>
    <row r="1234" customFormat="false" ht="15" hidden="false" customHeight="false" outlineLevel="0" collapsed="false">
      <c r="F1234" s="62" t="n">
        <f aca="false">E1234*D1234</f>
        <v>0</v>
      </c>
    </row>
    <row r="1235" customFormat="false" ht="15" hidden="false" customHeight="false" outlineLevel="0" collapsed="false">
      <c r="F1235" s="62" t="n">
        <f aca="false">E1235*D1235</f>
        <v>0</v>
      </c>
    </row>
    <row r="1236" customFormat="false" ht="15" hidden="false" customHeight="false" outlineLevel="0" collapsed="false">
      <c r="F1236" s="62" t="n">
        <f aca="false">E1236*D1236</f>
        <v>0</v>
      </c>
    </row>
    <row r="1237" customFormat="false" ht="15" hidden="false" customHeight="false" outlineLevel="0" collapsed="false">
      <c r="F1237" s="62" t="n">
        <f aca="false">E1237*D1237</f>
        <v>0</v>
      </c>
    </row>
    <row r="1238" customFormat="false" ht="15" hidden="false" customHeight="false" outlineLevel="0" collapsed="false">
      <c r="F1238" s="62" t="n">
        <f aca="false">E1238*D1238</f>
        <v>0</v>
      </c>
    </row>
    <row r="1239" customFormat="false" ht="15" hidden="false" customHeight="false" outlineLevel="0" collapsed="false">
      <c r="F1239" s="62" t="n">
        <f aca="false">E1239*D1239</f>
        <v>0</v>
      </c>
    </row>
    <row r="1240" customFormat="false" ht="15" hidden="false" customHeight="false" outlineLevel="0" collapsed="false">
      <c r="F1240" s="62" t="n">
        <f aca="false">E1240*D1240</f>
        <v>0</v>
      </c>
    </row>
    <row r="1241" customFormat="false" ht="15" hidden="false" customHeight="false" outlineLevel="0" collapsed="false">
      <c r="F1241" s="62" t="n">
        <f aca="false">E1241*D1241</f>
        <v>0</v>
      </c>
    </row>
    <row r="1242" customFormat="false" ht="15" hidden="false" customHeight="false" outlineLevel="0" collapsed="false">
      <c r="F1242" s="62" t="n">
        <f aca="false">E1242*D1242</f>
        <v>0</v>
      </c>
    </row>
    <row r="1243" customFormat="false" ht="15" hidden="false" customHeight="false" outlineLevel="0" collapsed="false">
      <c r="F1243" s="62" t="n">
        <f aca="false">E1243*D1243</f>
        <v>0</v>
      </c>
    </row>
    <row r="1244" customFormat="false" ht="15" hidden="false" customHeight="false" outlineLevel="0" collapsed="false">
      <c r="F1244" s="62" t="n">
        <f aca="false">E1244*D1244</f>
        <v>0</v>
      </c>
    </row>
    <row r="1245" customFormat="false" ht="15" hidden="false" customHeight="false" outlineLevel="0" collapsed="false">
      <c r="F1245" s="62" t="n">
        <f aca="false">E1245*D1245</f>
        <v>0</v>
      </c>
    </row>
    <row r="1246" customFormat="false" ht="15" hidden="false" customHeight="false" outlineLevel="0" collapsed="false">
      <c r="F1246" s="62" t="n">
        <f aca="false">E1246*D1246</f>
        <v>0</v>
      </c>
    </row>
    <row r="1247" customFormat="false" ht="15" hidden="false" customHeight="false" outlineLevel="0" collapsed="false">
      <c r="F1247" s="62" t="n">
        <f aca="false">E1247*D1247</f>
        <v>0</v>
      </c>
    </row>
    <row r="1248" customFormat="false" ht="15" hidden="false" customHeight="false" outlineLevel="0" collapsed="false">
      <c r="F1248" s="62" t="n">
        <f aca="false">E1248*D1248</f>
        <v>0</v>
      </c>
    </row>
    <row r="1249" customFormat="false" ht="15" hidden="false" customHeight="false" outlineLevel="0" collapsed="false">
      <c r="F1249" s="62" t="n">
        <f aca="false">E1249*D1249</f>
        <v>0</v>
      </c>
    </row>
    <row r="1250" customFormat="false" ht="15" hidden="false" customHeight="false" outlineLevel="0" collapsed="false">
      <c r="F1250" s="62" t="n">
        <f aca="false">E1250*D1250</f>
        <v>0</v>
      </c>
    </row>
    <row r="1251" customFormat="false" ht="15" hidden="false" customHeight="false" outlineLevel="0" collapsed="false">
      <c r="F1251" s="62" t="n">
        <f aca="false">E1251*D1251</f>
        <v>0</v>
      </c>
    </row>
    <row r="1252" customFormat="false" ht="15" hidden="false" customHeight="false" outlineLevel="0" collapsed="false">
      <c r="F1252" s="62" t="n">
        <f aca="false">E1252*D1252</f>
        <v>0</v>
      </c>
    </row>
    <row r="1253" customFormat="false" ht="15" hidden="false" customHeight="false" outlineLevel="0" collapsed="false">
      <c r="F1253" s="62" t="n">
        <f aca="false">E1253*D1253</f>
        <v>0</v>
      </c>
    </row>
    <row r="1254" customFormat="false" ht="15" hidden="false" customHeight="false" outlineLevel="0" collapsed="false">
      <c r="F1254" s="62" t="n">
        <f aca="false">E1254*D1254</f>
        <v>0</v>
      </c>
    </row>
    <row r="1255" customFormat="false" ht="15" hidden="false" customHeight="false" outlineLevel="0" collapsed="false">
      <c r="F1255" s="62" t="n">
        <f aca="false">E1255*D1255</f>
        <v>0</v>
      </c>
    </row>
    <row r="1256" customFormat="false" ht="15" hidden="false" customHeight="false" outlineLevel="0" collapsed="false">
      <c r="F1256" s="62" t="n">
        <f aca="false">E1256*D1256</f>
        <v>0</v>
      </c>
    </row>
    <row r="1257" customFormat="false" ht="15" hidden="false" customHeight="false" outlineLevel="0" collapsed="false">
      <c r="F1257" s="62" t="n">
        <f aca="false">E1257*D1257</f>
        <v>0</v>
      </c>
    </row>
    <row r="1258" customFormat="false" ht="15" hidden="false" customHeight="false" outlineLevel="0" collapsed="false">
      <c r="F1258" s="62" t="n">
        <f aca="false">E1258*D1258</f>
        <v>0</v>
      </c>
    </row>
    <row r="1259" customFormat="false" ht="15" hidden="false" customHeight="false" outlineLevel="0" collapsed="false">
      <c r="F1259" s="62" t="n">
        <f aca="false">E1259*D1259</f>
        <v>0</v>
      </c>
    </row>
    <row r="1260" customFormat="false" ht="15" hidden="false" customHeight="false" outlineLevel="0" collapsed="false">
      <c r="F1260" s="62" t="n">
        <f aca="false">E1260*D1260</f>
        <v>0</v>
      </c>
    </row>
    <row r="1261" customFormat="false" ht="15" hidden="false" customHeight="false" outlineLevel="0" collapsed="false">
      <c r="F1261" s="62" t="n">
        <f aca="false">E1261*D1261</f>
        <v>0</v>
      </c>
    </row>
    <row r="1262" customFormat="false" ht="15" hidden="false" customHeight="false" outlineLevel="0" collapsed="false">
      <c r="F1262" s="62" t="n">
        <f aca="false">E1262*D1262</f>
        <v>0</v>
      </c>
    </row>
    <row r="1263" customFormat="false" ht="15" hidden="false" customHeight="false" outlineLevel="0" collapsed="false">
      <c r="F1263" s="62" t="n">
        <f aca="false">E1263*D1263</f>
        <v>0</v>
      </c>
    </row>
    <row r="1264" customFormat="false" ht="15" hidden="false" customHeight="false" outlineLevel="0" collapsed="false">
      <c r="F1264" s="62" t="n">
        <f aca="false">E1264*D1264</f>
        <v>0</v>
      </c>
    </row>
    <row r="1265" customFormat="false" ht="15" hidden="false" customHeight="false" outlineLevel="0" collapsed="false">
      <c r="F1265" s="62" t="n">
        <f aca="false">E1265*D1265</f>
        <v>0</v>
      </c>
    </row>
    <row r="1266" customFormat="false" ht="15" hidden="false" customHeight="false" outlineLevel="0" collapsed="false">
      <c r="F1266" s="62" t="n">
        <f aca="false">E1266*D1266</f>
        <v>0</v>
      </c>
    </row>
    <row r="1267" customFormat="false" ht="15" hidden="false" customHeight="false" outlineLevel="0" collapsed="false">
      <c r="F1267" s="62" t="n">
        <f aca="false">E1267*D1267</f>
        <v>0</v>
      </c>
    </row>
    <row r="1268" customFormat="false" ht="15" hidden="false" customHeight="false" outlineLevel="0" collapsed="false">
      <c r="F1268" s="62" t="n">
        <f aca="false">E1268*D1268</f>
        <v>0</v>
      </c>
    </row>
    <row r="1269" customFormat="false" ht="15" hidden="false" customHeight="false" outlineLevel="0" collapsed="false">
      <c r="F1269" s="62" t="n">
        <f aca="false">E1269*D1269</f>
        <v>0</v>
      </c>
    </row>
    <row r="1270" customFormat="false" ht="15" hidden="false" customHeight="false" outlineLevel="0" collapsed="false">
      <c r="F1270" s="62" t="n">
        <f aca="false">E1270*D1270</f>
        <v>0</v>
      </c>
    </row>
    <row r="1271" customFormat="false" ht="15" hidden="false" customHeight="false" outlineLevel="0" collapsed="false">
      <c r="F1271" s="62" t="n">
        <f aca="false">E1271*D1271</f>
        <v>0</v>
      </c>
    </row>
    <row r="1272" customFormat="false" ht="15" hidden="false" customHeight="false" outlineLevel="0" collapsed="false">
      <c r="F1272" s="62" t="n">
        <f aca="false">E1272*D1272</f>
        <v>0</v>
      </c>
    </row>
    <row r="1273" customFormat="false" ht="15" hidden="false" customHeight="false" outlineLevel="0" collapsed="false">
      <c r="F1273" s="62" t="n">
        <f aca="false">E1273*D1273</f>
        <v>0</v>
      </c>
    </row>
    <row r="1274" customFormat="false" ht="15" hidden="false" customHeight="false" outlineLevel="0" collapsed="false">
      <c r="F1274" s="62" t="n">
        <f aca="false">E1274*D1274</f>
        <v>0</v>
      </c>
    </row>
    <row r="1275" customFormat="false" ht="15" hidden="false" customHeight="false" outlineLevel="0" collapsed="false">
      <c r="F1275" s="62" t="n">
        <f aca="false">E1275*D1275</f>
        <v>0</v>
      </c>
    </row>
    <row r="1276" customFormat="false" ht="15" hidden="false" customHeight="false" outlineLevel="0" collapsed="false">
      <c r="F1276" s="62" t="n">
        <f aca="false">E1276*D1276</f>
        <v>0</v>
      </c>
    </row>
    <row r="1277" customFormat="false" ht="15" hidden="false" customHeight="false" outlineLevel="0" collapsed="false">
      <c r="F1277" s="62" t="n">
        <f aca="false">E1277*D1277</f>
        <v>0</v>
      </c>
    </row>
    <row r="1278" customFormat="false" ht="15" hidden="false" customHeight="false" outlineLevel="0" collapsed="false">
      <c r="F1278" s="62" t="n">
        <f aca="false">E1278*D1278</f>
        <v>0</v>
      </c>
    </row>
    <row r="1279" customFormat="false" ht="15" hidden="false" customHeight="false" outlineLevel="0" collapsed="false">
      <c r="F1279" s="62" t="n">
        <f aca="false">E1279*D1279</f>
        <v>0</v>
      </c>
    </row>
    <row r="1280" customFormat="false" ht="15" hidden="false" customHeight="false" outlineLevel="0" collapsed="false">
      <c r="F1280" s="62" t="n">
        <f aca="false">E1280*D1280</f>
        <v>0</v>
      </c>
    </row>
    <row r="1281" customFormat="false" ht="15" hidden="false" customHeight="false" outlineLevel="0" collapsed="false">
      <c r="F1281" s="62" t="n">
        <f aca="false">E1281*D1281</f>
        <v>0</v>
      </c>
    </row>
    <row r="1282" customFormat="false" ht="15" hidden="false" customHeight="false" outlineLevel="0" collapsed="false">
      <c r="F1282" s="62" t="n">
        <f aca="false">E1282*D1282</f>
        <v>0</v>
      </c>
    </row>
    <row r="1283" customFormat="false" ht="15" hidden="false" customHeight="false" outlineLevel="0" collapsed="false">
      <c r="F1283" s="62" t="n">
        <f aca="false">E1283*D1283</f>
        <v>0</v>
      </c>
    </row>
    <row r="1284" customFormat="false" ht="15" hidden="false" customHeight="false" outlineLevel="0" collapsed="false">
      <c r="F1284" s="62" t="n">
        <f aca="false">E1284*D1284</f>
        <v>0</v>
      </c>
    </row>
    <row r="1285" customFormat="false" ht="15" hidden="false" customHeight="false" outlineLevel="0" collapsed="false">
      <c r="F1285" s="62" t="n">
        <f aca="false">E1285*D1285</f>
        <v>0</v>
      </c>
    </row>
    <row r="1286" customFormat="false" ht="15" hidden="false" customHeight="false" outlineLevel="0" collapsed="false">
      <c r="F1286" s="62" t="n">
        <f aca="false">E1286*D1286</f>
        <v>0</v>
      </c>
    </row>
    <row r="1287" customFormat="false" ht="15" hidden="false" customHeight="false" outlineLevel="0" collapsed="false">
      <c r="F1287" s="62" t="n">
        <f aca="false">E1287*D1287</f>
        <v>0</v>
      </c>
    </row>
    <row r="1288" customFormat="false" ht="15" hidden="false" customHeight="false" outlineLevel="0" collapsed="false">
      <c r="F1288" s="62" t="n">
        <f aca="false">E1288*D1288</f>
        <v>0</v>
      </c>
    </row>
    <row r="1289" customFormat="false" ht="15" hidden="false" customHeight="false" outlineLevel="0" collapsed="false">
      <c r="F1289" s="62" t="n">
        <f aca="false">E1289*D1289</f>
        <v>0</v>
      </c>
    </row>
    <row r="1290" customFormat="false" ht="15" hidden="false" customHeight="false" outlineLevel="0" collapsed="false">
      <c r="F1290" s="62" t="n">
        <f aca="false">E1290*D1290</f>
        <v>0</v>
      </c>
    </row>
    <row r="1291" customFormat="false" ht="15" hidden="false" customHeight="false" outlineLevel="0" collapsed="false">
      <c r="F1291" s="62" t="n">
        <f aca="false">E1291*D1291</f>
        <v>0</v>
      </c>
    </row>
    <row r="1292" customFormat="false" ht="15" hidden="false" customHeight="false" outlineLevel="0" collapsed="false">
      <c r="F1292" s="62" t="n">
        <f aca="false">E1292*D1292</f>
        <v>0</v>
      </c>
    </row>
    <row r="1293" customFormat="false" ht="15" hidden="false" customHeight="false" outlineLevel="0" collapsed="false">
      <c r="F1293" s="62" t="n">
        <f aca="false">E1293*D1293</f>
        <v>0</v>
      </c>
    </row>
    <row r="1294" customFormat="false" ht="15" hidden="false" customHeight="false" outlineLevel="0" collapsed="false">
      <c r="F1294" s="62" t="n">
        <f aca="false">E1294*D1294</f>
        <v>0</v>
      </c>
    </row>
    <row r="1295" customFormat="false" ht="15" hidden="false" customHeight="false" outlineLevel="0" collapsed="false">
      <c r="F1295" s="62" t="n">
        <f aca="false">E1295*D1295</f>
        <v>0</v>
      </c>
    </row>
    <row r="1296" customFormat="false" ht="15" hidden="false" customHeight="false" outlineLevel="0" collapsed="false">
      <c r="F1296" s="62" t="n">
        <f aca="false">E1296*D1296</f>
        <v>0</v>
      </c>
    </row>
    <row r="1297" customFormat="false" ht="15" hidden="false" customHeight="false" outlineLevel="0" collapsed="false">
      <c r="F1297" s="62" t="n">
        <f aca="false">E1297*D1297</f>
        <v>0</v>
      </c>
    </row>
    <row r="1298" customFormat="false" ht="15" hidden="false" customHeight="false" outlineLevel="0" collapsed="false">
      <c r="F1298" s="62" t="n">
        <f aca="false">E1298*D1298</f>
        <v>0</v>
      </c>
    </row>
    <row r="1299" customFormat="false" ht="15" hidden="false" customHeight="false" outlineLevel="0" collapsed="false">
      <c r="F1299" s="62" t="n">
        <f aca="false">E1299*D1299</f>
        <v>0</v>
      </c>
    </row>
    <row r="1300" customFormat="false" ht="15" hidden="false" customHeight="false" outlineLevel="0" collapsed="false">
      <c r="F1300" s="62" t="n">
        <f aca="false">E1300*D1300</f>
        <v>0</v>
      </c>
    </row>
    <row r="1301" customFormat="false" ht="15" hidden="false" customHeight="false" outlineLevel="0" collapsed="false">
      <c r="F1301" s="62" t="n">
        <f aca="false">E1301*D1301</f>
        <v>0</v>
      </c>
    </row>
    <row r="1302" customFormat="false" ht="15" hidden="false" customHeight="false" outlineLevel="0" collapsed="false">
      <c r="F1302" s="62" t="n">
        <f aca="false">E1302*D1302</f>
        <v>0</v>
      </c>
    </row>
    <row r="1303" customFormat="false" ht="15" hidden="false" customHeight="false" outlineLevel="0" collapsed="false">
      <c r="F1303" s="62" t="n">
        <f aca="false">E1303*D1303</f>
        <v>0</v>
      </c>
    </row>
    <row r="1304" customFormat="false" ht="15" hidden="false" customHeight="false" outlineLevel="0" collapsed="false">
      <c r="F1304" s="62" t="n">
        <f aca="false">E1304*D1304</f>
        <v>0</v>
      </c>
    </row>
    <row r="1305" customFormat="false" ht="15" hidden="false" customHeight="false" outlineLevel="0" collapsed="false">
      <c r="F1305" s="62" t="n">
        <f aca="false">E1305*D1305</f>
        <v>0</v>
      </c>
    </row>
    <row r="1306" customFormat="false" ht="15" hidden="false" customHeight="false" outlineLevel="0" collapsed="false">
      <c r="F1306" s="62" t="n">
        <f aca="false">E1306*D1306</f>
        <v>0</v>
      </c>
    </row>
    <row r="1307" customFormat="false" ht="15" hidden="false" customHeight="false" outlineLevel="0" collapsed="false">
      <c r="F1307" s="62" t="n">
        <f aca="false">E1307*D1307</f>
        <v>0</v>
      </c>
    </row>
    <row r="1308" customFormat="false" ht="15" hidden="false" customHeight="false" outlineLevel="0" collapsed="false">
      <c r="F1308" s="62" t="n">
        <f aca="false">E1308*D1308</f>
        <v>0</v>
      </c>
    </row>
    <row r="1309" customFormat="false" ht="15" hidden="false" customHeight="false" outlineLevel="0" collapsed="false">
      <c r="F1309" s="62" t="n">
        <f aca="false">E1309*D1309</f>
        <v>0</v>
      </c>
    </row>
    <row r="1310" customFormat="false" ht="15" hidden="false" customHeight="false" outlineLevel="0" collapsed="false">
      <c r="F1310" s="62" t="n">
        <f aca="false">E1310*D1310</f>
        <v>0</v>
      </c>
    </row>
    <row r="1311" customFormat="false" ht="15" hidden="false" customHeight="false" outlineLevel="0" collapsed="false">
      <c r="F1311" s="62" t="n">
        <f aca="false">E1311*D1311</f>
        <v>0</v>
      </c>
    </row>
    <row r="1312" customFormat="false" ht="15" hidden="false" customHeight="false" outlineLevel="0" collapsed="false">
      <c r="F1312" s="62" t="n">
        <f aca="false">E1312*D1312</f>
        <v>0</v>
      </c>
    </row>
    <row r="1313" customFormat="false" ht="15" hidden="false" customHeight="false" outlineLevel="0" collapsed="false">
      <c r="F1313" s="62" t="n">
        <f aca="false">E1313*D1313</f>
        <v>0</v>
      </c>
    </row>
    <row r="1314" customFormat="false" ht="15" hidden="false" customHeight="false" outlineLevel="0" collapsed="false">
      <c r="F1314" s="62" t="n">
        <f aca="false">E1314*D1314</f>
        <v>0</v>
      </c>
    </row>
    <row r="1315" customFormat="false" ht="15" hidden="false" customHeight="false" outlineLevel="0" collapsed="false">
      <c r="F1315" s="62" t="n">
        <f aca="false">E1315*D1315</f>
        <v>0</v>
      </c>
    </row>
    <row r="1316" customFormat="false" ht="15" hidden="false" customHeight="false" outlineLevel="0" collapsed="false">
      <c r="F1316" s="62" t="n">
        <f aca="false">E1316*D1316</f>
        <v>0</v>
      </c>
    </row>
    <row r="1317" customFormat="false" ht="15" hidden="false" customHeight="false" outlineLevel="0" collapsed="false">
      <c r="F1317" s="62" t="n">
        <f aca="false">E1317*D1317</f>
        <v>0</v>
      </c>
    </row>
    <row r="1318" customFormat="false" ht="15" hidden="false" customHeight="false" outlineLevel="0" collapsed="false">
      <c r="F1318" s="62" t="n">
        <f aca="false">E1318*D1318</f>
        <v>0</v>
      </c>
    </row>
    <row r="1319" customFormat="false" ht="15" hidden="false" customHeight="false" outlineLevel="0" collapsed="false">
      <c r="F1319" s="62" t="n">
        <f aca="false">E1319*D1319</f>
        <v>0</v>
      </c>
    </row>
    <row r="1320" customFormat="false" ht="15" hidden="false" customHeight="false" outlineLevel="0" collapsed="false">
      <c r="F1320" s="62" t="n">
        <f aca="false">E1320*D1320</f>
        <v>0</v>
      </c>
    </row>
    <row r="1321" customFormat="false" ht="15" hidden="false" customHeight="false" outlineLevel="0" collapsed="false">
      <c r="F1321" s="62" t="n">
        <f aca="false">E1321*D1321</f>
        <v>0</v>
      </c>
    </row>
    <row r="1322" customFormat="false" ht="15" hidden="false" customHeight="false" outlineLevel="0" collapsed="false">
      <c r="F1322" s="62" t="n">
        <f aca="false">E1322*D1322</f>
        <v>0</v>
      </c>
    </row>
    <row r="1323" customFormat="false" ht="15" hidden="false" customHeight="false" outlineLevel="0" collapsed="false">
      <c r="F1323" s="62" t="n">
        <f aca="false">E1323*D1323</f>
        <v>0</v>
      </c>
    </row>
    <row r="1324" customFormat="false" ht="15" hidden="false" customHeight="false" outlineLevel="0" collapsed="false">
      <c r="F1324" s="62" t="n">
        <f aca="false">E1324*D1324</f>
        <v>0</v>
      </c>
    </row>
    <row r="1325" customFormat="false" ht="15" hidden="false" customHeight="false" outlineLevel="0" collapsed="false">
      <c r="F1325" s="62" t="n">
        <f aca="false">E1325*D1325</f>
        <v>0</v>
      </c>
    </row>
    <row r="1326" customFormat="false" ht="15" hidden="false" customHeight="false" outlineLevel="0" collapsed="false">
      <c r="F1326" s="62" t="n">
        <f aca="false">E1326*D1326</f>
        <v>0</v>
      </c>
    </row>
    <row r="1327" customFormat="false" ht="15" hidden="false" customHeight="false" outlineLevel="0" collapsed="false">
      <c r="F1327" s="62" t="n">
        <f aca="false">E1327*D1327</f>
        <v>0</v>
      </c>
    </row>
    <row r="1328" customFormat="false" ht="15" hidden="false" customHeight="false" outlineLevel="0" collapsed="false">
      <c r="F1328" s="62" t="n">
        <f aca="false">E1328*D1328</f>
        <v>0</v>
      </c>
    </row>
    <row r="1329" customFormat="false" ht="15" hidden="false" customHeight="false" outlineLevel="0" collapsed="false">
      <c r="F1329" s="62" t="n">
        <f aca="false">E1329*D1329</f>
        <v>0</v>
      </c>
    </row>
    <row r="1330" customFormat="false" ht="15" hidden="false" customHeight="false" outlineLevel="0" collapsed="false">
      <c r="F1330" s="62" t="n">
        <f aca="false">E1330*D1330</f>
        <v>0</v>
      </c>
    </row>
    <row r="1331" customFormat="false" ht="15" hidden="false" customHeight="false" outlineLevel="0" collapsed="false">
      <c r="F1331" s="62" t="n">
        <f aca="false">E1331*D1331</f>
        <v>0</v>
      </c>
    </row>
    <row r="1332" customFormat="false" ht="15" hidden="false" customHeight="false" outlineLevel="0" collapsed="false">
      <c r="F1332" s="62" t="n">
        <f aca="false">E1332*D1332</f>
        <v>0</v>
      </c>
    </row>
    <row r="1333" customFormat="false" ht="15" hidden="false" customHeight="false" outlineLevel="0" collapsed="false">
      <c r="F1333" s="62" t="n">
        <f aca="false">E1333*D1333</f>
        <v>0</v>
      </c>
    </row>
    <row r="1334" customFormat="false" ht="15" hidden="false" customHeight="false" outlineLevel="0" collapsed="false">
      <c r="F1334" s="62" t="n">
        <f aca="false">E1334*D1334</f>
        <v>0</v>
      </c>
    </row>
    <row r="1335" customFormat="false" ht="15" hidden="false" customHeight="false" outlineLevel="0" collapsed="false">
      <c r="F1335" s="62" t="n">
        <f aca="false">E1335*D1335</f>
        <v>0</v>
      </c>
    </row>
    <row r="1336" customFormat="false" ht="15" hidden="false" customHeight="false" outlineLevel="0" collapsed="false">
      <c r="F1336" s="62" t="n">
        <f aca="false">E1336*D1336</f>
        <v>0</v>
      </c>
    </row>
    <row r="1337" customFormat="false" ht="15" hidden="false" customHeight="false" outlineLevel="0" collapsed="false">
      <c r="F1337" s="62" t="n">
        <f aca="false">E1337*D1337</f>
        <v>0</v>
      </c>
    </row>
    <row r="1338" customFormat="false" ht="15" hidden="false" customHeight="false" outlineLevel="0" collapsed="false">
      <c r="F1338" s="62" t="n">
        <f aca="false">E1338*D1338</f>
        <v>0</v>
      </c>
    </row>
    <row r="1339" customFormat="false" ht="15" hidden="false" customHeight="false" outlineLevel="0" collapsed="false">
      <c r="F1339" s="62" t="n">
        <f aca="false">E1339*D1339</f>
        <v>0</v>
      </c>
    </row>
    <row r="1340" customFormat="false" ht="15" hidden="false" customHeight="false" outlineLevel="0" collapsed="false">
      <c r="F1340" s="62" t="n">
        <f aca="false">E1340*D1340</f>
        <v>0</v>
      </c>
    </row>
    <row r="1341" customFormat="false" ht="15" hidden="false" customHeight="false" outlineLevel="0" collapsed="false">
      <c r="F1341" s="62" t="n">
        <f aca="false">E1341*D1341</f>
        <v>0</v>
      </c>
    </row>
    <row r="1342" customFormat="false" ht="15" hidden="false" customHeight="false" outlineLevel="0" collapsed="false">
      <c r="F1342" s="62" t="n">
        <f aca="false">E1342*D1342</f>
        <v>0</v>
      </c>
    </row>
    <row r="1343" customFormat="false" ht="15" hidden="false" customHeight="false" outlineLevel="0" collapsed="false">
      <c r="F1343" s="62" t="n">
        <f aca="false">E1343*D1343</f>
        <v>0</v>
      </c>
    </row>
    <row r="1344" customFormat="false" ht="15" hidden="false" customHeight="false" outlineLevel="0" collapsed="false">
      <c r="F1344" s="62" t="n">
        <f aca="false">E1344*D1344</f>
        <v>0</v>
      </c>
    </row>
    <row r="1345" customFormat="false" ht="15" hidden="false" customHeight="false" outlineLevel="0" collapsed="false">
      <c r="F1345" s="62" t="n">
        <f aca="false">E1345*D1345</f>
        <v>0</v>
      </c>
    </row>
    <row r="1346" customFormat="false" ht="15" hidden="false" customHeight="false" outlineLevel="0" collapsed="false">
      <c r="F1346" s="62" t="n">
        <f aca="false">E1346*D1346</f>
        <v>0</v>
      </c>
    </row>
    <row r="1347" customFormat="false" ht="15" hidden="false" customHeight="false" outlineLevel="0" collapsed="false">
      <c r="F1347" s="62" t="n">
        <f aca="false">E1347*D1347</f>
        <v>0</v>
      </c>
    </row>
    <row r="1348" customFormat="false" ht="15" hidden="false" customHeight="false" outlineLevel="0" collapsed="false">
      <c r="F1348" s="62" t="n">
        <f aca="false">E1348*D1348</f>
        <v>0</v>
      </c>
    </row>
    <row r="1349" customFormat="false" ht="15" hidden="false" customHeight="false" outlineLevel="0" collapsed="false">
      <c r="F1349" s="62" t="n">
        <f aca="false">E1349*D1349</f>
        <v>0</v>
      </c>
    </row>
    <row r="1350" customFormat="false" ht="15" hidden="false" customHeight="false" outlineLevel="0" collapsed="false">
      <c r="F1350" s="62" t="n">
        <f aca="false">E1350*D1350</f>
        <v>0</v>
      </c>
    </row>
    <row r="1351" customFormat="false" ht="15" hidden="false" customHeight="false" outlineLevel="0" collapsed="false">
      <c r="F1351" s="62" t="n">
        <f aca="false">E1351*D1351</f>
        <v>0</v>
      </c>
    </row>
    <row r="1352" customFormat="false" ht="15" hidden="false" customHeight="false" outlineLevel="0" collapsed="false">
      <c r="F1352" s="62" t="n">
        <f aca="false">E1352*D1352</f>
        <v>0</v>
      </c>
    </row>
    <row r="1353" customFormat="false" ht="15" hidden="false" customHeight="false" outlineLevel="0" collapsed="false">
      <c r="F1353" s="62" t="n">
        <f aca="false">E1353*D1353</f>
        <v>0</v>
      </c>
    </row>
    <row r="1354" customFormat="false" ht="15" hidden="false" customHeight="false" outlineLevel="0" collapsed="false">
      <c r="F1354" s="62" t="n">
        <f aca="false">E1354*D1354</f>
        <v>0</v>
      </c>
    </row>
    <row r="1355" customFormat="false" ht="15" hidden="false" customHeight="false" outlineLevel="0" collapsed="false">
      <c r="F1355" s="62" t="n">
        <f aca="false">E1355*D1355</f>
        <v>0</v>
      </c>
    </row>
    <row r="1356" customFormat="false" ht="15" hidden="false" customHeight="false" outlineLevel="0" collapsed="false">
      <c r="F1356" s="62" t="n">
        <f aca="false">E1356*D1356</f>
        <v>0</v>
      </c>
    </row>
    <row r="1357" customFormat="false" ht="15" hidden="false" customHeight="false" outlineLevel="0" collapsed="false">
      <c r="F1357" s="62" t="n">
        <f aca="false">E1357*D1357</f>
        <v>0</v>
      </c>
    </row>
    <row r="1358" customFormat="false" ht="15" hidden="false" customHeight="false" outlineLevel="0" collapsed="false">
      <c r="F1358" s="62" t="n">
        <f aca="false">E1358*D1358</f>
        <v>0</v>
      </c>
    </row>
    <row r="1359" customFormat="false" ht="15" hidden="false" customHeight="false" outlineLevel="0" collapsed="false">
      <c r="F1359" s="62" t="n">
        <f aca="false">E1359*D1359</f>
        <v>0</v>
      </c>
    </row>
    <row r="1360" customFormat="false" ht="15" hidden="false" customHeight="false" outlineLevel="0" collapsed="false">
      <c r="F1360" s="62" t="n">
        <f aca="false">E1360*D1360</f>
        <v>0</v>
      </c>
    </row>
    <row r="1361" customFormat="false" ht="15" hidden="false" customHeight="false" outlineLevel="0" collapsed="false">
      <c r="F1361" s="62" t="n">
        <f aca="false">E1361*D1361</f>
        <v>0</v>
      </c>
    </row>
    <row r="1362" customFormat="false" ht="15" hidden="false" customHeight="false" outlineLevel="0" collapsed="false">
      <c r="F1362" s="62" t="n">
        <f aca="false">E1362*D1362</f>
        <v>0</v>
      </c>
    </row>
    <row r="1363" customFormat="false" ht="15" hidden="false" customHeight="false" outlineLevel="0" collapsed="false">
      <c r="F1363" s="62" t="n">
        <f aca="false">E1363*D1363</f>
        <v>0</v>
      </c>
    </row>
    <row r="1364" customFormat="false" ht="15" hidden="false" customHeight="false" outlineLevel="0" collapsed="false">
      <c r="F1364" s="62" t="n">
        <f aca="false">E1364*D1364</f>
        <v>0</v>
      </c>
    </row>
    <row r="1365" customFormat="false" ht="15" hidden="false" customHeight="false" outlineLevel="0" collapsed="false">
      <c r="F1365" s="62" t="n">
        <f aca="false">E1365*D1365</f>
        <v>0</v>
      </c>
    </row>
    <row r="1366" customFormat="false" ht="15" hidden="false" customHeight="false" outlineLevel="0" collapsed="false">
      <c r="F1366" s="62" t="n">
        <f aca="false">E1366*D1366</f>
        <v>0</v>
      </c>
    </row>
    <row r="1367" customFormat="false" ht="15" hidden="false" customHeight="false" outlineLevel="0" collapsed="false">
      <c r="F1367" s="62" t="n">
        <f aca="false">E1367*D1367</f>
        <v>0</v>
      </c>
    </row>
    <row r="1368" customFormat="false" ht="15" hidden="false" customHeight="false" outlineLevel="0" collapsed="false">
      <c r="F1368" s="62" t="n">
        <f aca="false">E1368*D1368</f>
        <v>0</v>
      </c>
    </row>
    <row r="1369" customFormat="false" ht="15" hidden="false" customHeight="false" outlineLevel="0" collapsed="false">
      <c r="F1369" s="62" t="n">
        <f aca="false">E1369*D1369</f>
        <v>0</v>
      </c>
    </row>
    <row r="1370" customFormat="false" ht="15" hidden="false" customHeight="false" outlineLevel="0" collapsed="false">
      <c r="F1370" s="62" t="n">
        <f aca="false">E1370*D1370</f>
        <v>0</v>
      </c>
    </row>
    <row r="1371" customFormat="false" ht="15" hidden="false" customHeight="false" outlineLevel="0" collapsed="false">
      <c r="F1371" s="62" t="n">
        <f aca="false">E1371*D1371</f>
        <v>0</v>
      </c>
    </row>
    <row r="1372" customFormat="false" ht="15" hidden="false" customHeight="false" outlineLevel="0" collapsed="false">
      <c r="F1372" s="62" t="n">
        <f aca="false">E1372*D1372</f>
        <v>0</v>
      </c>
    </row>
    <row r="1373" customFormat="false" ht="15" hidden="false" customHeight="false" outlineLevel="0" collapsed="false">
      <c r="F1373" s="62" t="n">
        <f aca="false">E1373*D1373</f>
        <v>0</v>
      </c>
    </row>
    <row r="1374" customFormat="false" ht="15" hidden="false" customHeight="false" outlineLevel="0" collapsed="false">
      <c r="F1374" s="62" t="n">
        <f aca="false">E1374*D1374</f>
        <v>0</v>
      </c>
    </row>
    <row r="1375" customFormat="false" ht="15" hidden="false" customHeight="false" outlineLevel="0" collapsed="false">
      <c r="F1375" s="62" t="n">
        <f aca="false">E1375*D1375</f>
        <v>0</v>
      </c>
    </row>
    <row r="1376" customFormat="false" ht="15" hidden="false" customHeight="false" outlineLevel="0" collapsed="false">
      <c r="F1376" s="62" t="n">
        <f aca="false">E1376*D1376</f>
        <v>0</v>
      </c>
    </row>
    <row r="1377" customFormat="false" ht="15" hidden="false" customHeight="false" outlineLevel="0" collapsed="false">
      <c r="F1377" s="62" t="n">
        <f aca="false">E1377*D1377</f>
        <v>0</v>
      </c>
    </row>
    <row r="1378" customFormat="false" ht="15" hidden="false" customHeight="false" outlineLevel="0" collapsed="false">
      <c r="F1378" s="62" t="n">
        <f aca="false">E1378*D1378</f>
        <v>0</v>
      </c>
    </row>
    <row r="1379" customFormat="false" ht="15" hidden="false" customHeight="false" outlineLevel="0" collapsed="false">
      <c r="F1379" s="62" t="n">
        <f aca="false">E1379*D1379</f>
        <v>0</v>
      </c>
    </row>
    <row r="1380" customFormat="false" ht="15" hidden="false" customHeight="false" outlineLevel="0" collapsed="false">
      <c r="F1380" s="62" t="n">
        <f aca="false">E1380*D1380</f>
        <v>0</v>
      </c>
    </row>
    <row r="1381" customFormat="false" ht="15" hidden="false" customHeight="false" outlineLevel="0" collapsed="false">
      <c r="F1381" s="62" t="n">
        <f aca="false">E1381*D1381</f>
        <v>0</v>
      </c>
    </row>
    <row r="1382" customFormat="false" ht="15" hidden="false" customHeight="false" outlineLevel="0" collapsed="false">
      <c r="F1382" s="62" t="n">
        <f aca="false">E1382*D1382</f>
        <v>0</v>
      </c>
    </row>
    <row r="1383" customFormat="false" ht="15" hidden="false" customHeight="false" outlineLevel="0" collapsed="false">
      <c r="F1383" s="62" t="n">
        <f aca="false">E1383*D1383</f>
        <v>0</v>
      </c>
    </row>
    <row r="1384" customFormat="false" ht="15" hidden="false" customHeight="false" outlineLevel="0" collapsed="false">
      <c r="F1384" s="62" t="n">
        <f aca="false">E1384*D1384</f>
        <v>0</v>
      </c>
    </row>
    <row r="1385" customFormat="false" ht="15" hidden="false" customHeight="false" outlineLevel="0" collapsed="false">
      <c r="F1385" s="62" t="n">
        <f aca="false">E1385*D1385</f>
        <v>0</v>
      </c>
    </row>
    <row r="1386" customFormat="false" ht="15" hidden="false" customHeight="false" outlineLevel="0" collapsed="false">
      <c r="F1386" s="62" t="n">
        <f aca="false">E1386*D1386</f>
        <v>0</v>
      </c>
    </row>
    <row r="1387" customFormat="false" ht="15" hidden="false" customHeight="false" outlineLevel="0" collapsed="false">
      <c r="F1387" s="62" t="n">
        <f aca="false">E1387*D1387</f>
        <v>0</v>
      </c>
    </row>
    <row r="1388" customFormat="false" ht="15" hidden="false" customHeight="false" outlineLevel="0" collapsed="false">
      <c r="F1388" s="62" t="n">
        <f aca="false">E1388*D1388</f>
        <v>0</v>
      </c>
    </row>
    <row r="1389" customFormat="false" ht="15" hidden="false" customHeight="false" outlineLevel="0" collapsed="false">
      <c r="F1389" s="62" t="n">
        <f aca="false">E1389*D1389</f>
        <v>0</v>
      </c>
    </row>
    <row r="1390" customFormat="false" ht="15" hidden="false" customHeight="false" outlineLevel="0" collapsed="false">
      <c r="F1390" s="62" t="n">
        <f aca="false">E1390*D1390</f>
        <v>0</v>
      </c>
    </row>
    <row r="1391" customFormat="false" ht="15" hidden="false" customHeight="false" outlineLevel="0" collapsed="false">
      <c r="F1391" s="62" t="n">
        <f aca="false">E1391*D1391</f>
        <v>0</v>
      </c>
    </row>
    <row r="1392" customFormat="false" ht="15" hidden="false" customHeight="false" outlineLevel="0" collapsed="false">
      <c r="F1392" s="62" t="n">
        <f aca="false">E1392*D1392</f>
        <v>0</v>
      </c>
    </row>
    <row r="1393" customFormat="false" ht="15" hidden="false" customHeight="false" outlineLevel="0" collapsed="false">
      <c r="F1393" s="62" t="n">
        <f aca="false">E1393*D1393</f>
        <v>0</v>
      </c>
    </row>
    <row r="1394" customFormat="false" ht="15" hidden="false" customHeight="false" outlineLevel="0" collapsed="false">
      <c r="F1394" s="62" t="n">
        <f aca="false">E1394*D1394</f>
        <v>0</v>
      </c>
    </row>
    <row r="1395" customFormat="false" ht="15" hidden="false" customHeight="false" outlineLevel="0" collapsed="false">
      <c r="F1395" s="62" t="n">
        <f aca="false">E1395*D1395</f>
        <v>0</v>
      </c>
    </row>
    <row r="1396" customFormat="false" ht="15" hidden="false" customHeight="false" outlineLevel="0" collapsed="false">
      <c r="F1396" s="62" t="n">
        <f aca="false">E1396*D1396</f>
        <v>0</v>
      </c>
    </row>
    <row r="1397" customFormat="false" ht="15" hidden="false" customHeight="false" outlineLevel="0" collapsed="false">
      <c r="F1397" s="62" t="n">
        <f aca="false">E1397*D1397</f>
        <v>0</v>
      </c>
    </row>
    <row r="1398" customFormat="false" ht="15" hidden="false" customHeight="false" outlineLevel="0" collapsed="false">
      <c r="F1398" s="62" t="n">
        <f aca="false">E1398*D1398</f>
        <v>0</v>
      </c>
    </row>
    <row r="1399" customFormat="false" ht="15" hidden="false" customHeight="false" outlineLevel="0" collapsed="false">
      <c r="F1399" s="62" t="n">
        <f aca="false">E1399*D1399</f>
        <v>0</v>
      </c>
    </row>
    <row r="1400" customFormat="false" ht="15" hidden="false" customHeight="false" outlineLevel="0" collapsed="false">
      <c r="F1400" s="62" t="n">
        <f aca="false">E1400*D1400</f>
        <v>0</v>
      </c>
    </row>
    <row r="1401" customFormat="false" ht="15" hidden="false" customHeight="false" outlineLevel="0" collapsed="false">
      <c r="F1401" s="62" t="n">
        <f aca="false">E1401*D1401</f>
        <v>0</v>
      </c>
    </row>
    <row r="1402" customFormat="false" ht="15" hidden="false" customHeight="false" outlineLevel="0" collapsed="false">
      <c r="F1402" s="62" t="n">
        <f aca="false">E1402*D1402</f>
        <v>0</v>
      </c>
    </row>
    <row r="1403" customFormat="false" ht="15" hidden="false" customHeight="false" outlineLevel="0" collapsed="false">
      <c r="F1403" s="62" t="n">
        <f aca="false">E1403*D1403</f>
        <v>0</v>
      </c>
    </row>
    <row r="1404" customFormat="false" ht="15" hidden="false" customHeight="false" outlineLevel="0" collapsed="false">
      <c r="F1404" s="62" t="n">
        <f aca="false">E1404*D1404</f>
        <v>0</v>
      </c>
    </row>
    <row r="1405" customFormat="false" ht="15" hidden="false" customHeight="false" outlineLevel="0" collapsed="false">
      <c r="F1405" s="62" t="n">
        <f aca="false">E1405*D1405</f>
        <v>0</v>
      </c>
    </row>
    <row r="1406" customFormat="false" ht="15" hidden="false" customHeight="false" outlineLevel="0" collapsed="false">
      <c r="F1406" s="62" t="n">
        <f aca="false">E1406*D1406</f>
        <v>0</v>
      </c>
    </row>
    <row r="1407" customFormat="false" ht="15" hidden="false" customHeight="false" outlineLevel="0" collapsed="false">
      <c r="F1407" s="62" t="n">
        <f aca="false">E1407*D1407</f>
        <v>0</v>
      </c>
    </row>
    <row r="1408" customFormat="false" ht="15" hidden="false" customHeight="false" outlineLevel="0" collapsed="false">
      <c r="F1408" s="62" t="n">
        <f aca="false">E1408*D1408</f>
        <v>0</v>
      </c>
    </row>
    <row r="1409" customFormat="false" ht="15" hidden="false" customHeight="false" outlineLevel="0" collapsed="false">
      <c r="F1409" s="62" t="n">
        <f aca="false">E1409*D1409</f>
        <v>0</v>
      </c>
    </row>
    <row r="1410" customFormat="false" ht="15" hidden="false" customHeight="false" outlineLevel="0" collapsed="false">
      <c r="F1410" s="62" t="n">
        <f aca="false">E1410*D1410</f>
        <v>0</v>
      </c>
    </row>
    <row r="1411" customFormat="false" ht="15" hidden="false" customHeight="false" outlineLevel="0" collapsed="false">
      <c r="F1411" s="62" t="n">
        <f aca="false">E1411*D1411</f>
        <v>0</v>
      </c>
    </row>
    <row r="1412" customFormat="false" ht="15" hidden="false" customHeight="false" outlineLevel="0" collapsed="false">
      <c r="F1412" s="62" t="n">
        <f aca="false">E1412*D1412</f>
        <v>0</v>
      </c>
    </row>
    <row r="1413" customFormat="false" ht="15" hidden="false" customHeight="false" outlineLevel="0" collapsed="false">
      <c r="F1413" s="62" t="n">
        <f aca="false">E1413*D1413</f>
        <v>0</v>
      </c>
    </row>
    <row r="1414" customFormat="false" ht="15" hidden="false" customHeight="false" outlineLevel="0" collapsed="false">
      <c r="F1414" s="62" t="n">
        <f aca="false">E1414*D1414</f>
        <v>0</v>
      </c>
    </row>
    <row r="1415" customFormat="false" ht="15" hidden="false" customHeight="false" outlineLevel="0" collapsed="false">
      <c r="F1415" s="62" t="n">
        <f aca="false">E1415*D1415</f>
        <v>0</v>
      </c>
    </row>
    <row r="1416" customFormat="false" ht="15" hidden="false" customHeight="false" outlineLevel="0" collapsed="false">
      <c r="F1416" s="62" t="n">
        <f aca="false">E1416*D1416</f>
        <v>0</v>
      </c>
    </row>
    <row r="1417" customFormat="false" ht="15" hidden="false" customHeight="false" outlineLevel="0" collapsed="false">
      <c r="F1417" s="62" t="n">
        <f aca="false">E1417*D1417</f>
        <v>0</v>
      </c>
    </row>
    <row r="1418" customFormat="false" ht="15" hidden="false" customHeight="false" outlineLevel="0" collapsed="false">
      <c r="F1418" s="62" t="n">
        <f aca="false">E1418*D1418</f>
        <v>0</v>
      </c>
    </row>
    <row r="1419" customFormat="false" ht="15" hidden="false" customHeight="false" outlineLevel="0" collapsed="false">
      <c r="F1419" s="62" t="n">
        <f aca="false">E1419*D1419</f>
        <v>0</v>
      </c>
    </row>
    <row r="1420" customFormat="false" ht="15" hidden="false" customHeight="false" outlineLevel="0" collapsed="false">
      <c r="F1420" s="62" t="n">
        <f aca="false">E1420*D1420</f>
        <v>0</v>
      </c>
    </row>
    <row r="1421" customFormat="false" ht="15" hidden="false" customHeight="false" outlineLevel="0" collapsed="false">
      <c r="F1421" s="62" t="n">
        <f aca="false">E1421*D1421</f>
        <v>0</v>
      </c>
    </row>
    <row r="1422" customFormat="false" ht="15" hidden="false" customHeight="false" outlineLevel="0" collapsed="false">
      <c r="F1422" s="62" t="n">
        <f aca="false">E1422*D1422</f>
        <v>0</v>
      </c>
    </row>
    <row r="1423" customFormat="false" ht="15" hidden="false" customHeight="false" outlineLevel="0" collapsed="false">
      <c r="F1423" s="62" t="n">
        <f aca="false">E1423*D1423</f>
        <v>0</v>
      </c>
    </row>
    <row r="1424" customFormat="false" ht="15" hidden="false" customHeight="false" outlineLevel="0" collapsed="false">
      <c r="F1424" s="62" t="n">
        <f aca="false">E1424*D1424</f>
        <v>0</v>
      </c>
    </row>
    <row r="1425" customFormat="false" ht="15" hidden="false" customHeight="false" outlineLevel="0" collapsed="false">
      <c r="F1425" s="62" t="n">
        <f aca="false">E1425*D1425</f>
        <v>0</v>
      </c>
    </row>
    <row r="1426" customFormat="false" ht="15" hidden="false" customHeight="false" outlineLevel="0" collapsed="false">
      <c r="F1426" s="62" t="n">
        <f aca="false">E1426*D1426</f>
        <v>0</v>
      </c>
    </row>
    <row r="1427" customFormat="false" ht="15" hidden="false" customHeight="false" outlineLevel="0" collapsed="false">
      <c r="F1427" s="62" t="n">
        <f aca="false">E1427*D1427</f>
        <v>0</v>
      </c>
    </row>
    <row r="1428" customFormat="false" ht="15" hidden="false" customHeight="false" outlineLevel="0" collapsed="false">
      <c r="F1428" s="62" t="n">
        <f aca="false">E1428*D1428</f>
        <v>0</v>
      </c>
    </row>
    <row r="1429" customFormat="false" ht="15" hidden="false" customHeight="false" outlineLevel="0" collapsed="false">
      <c r="F1429" s="62" t="n">
        <f aca="false">E1429*D1429</f>
        <v>0</v>
      </c>
    </row>
    <row r="1430" customFormat="false" ht="15" hidden="false" customHeight="false" outlineLevel="0" collapsed="false">
      <c r="F1430" s="62" t="n">
        <f aca="false">E1430*D1430</f>
        <v>0</v>
      </c>
    </row>
    <row r="1431" customFormat="false" ht="15" hidden="false" customHeight="false" outlineLevel="0" collapsed="false">
      <c r="F1431" s="62" t="n">
        <f aca="false">E1431*D1431</f>
        <v>0</v>
      </c>
    </row>
    <row r="1432" customFormat="false" ht="15" hidden="false" customHeight="false" outlineLevel="0" collapsed="false">
      <c r="F1432" s="62" t="n">
        <f aca="false">E1432*D1432</f>
        <v>0</v>
      </c>
    </row>
    <row r="1433" customFormat="false" ht="15" hidden="false" customHeight="false" outlineLevel="0" collapsed="false">
      <c r="F1433" s="62" t="n">
        <f aca="false">E1433*D1433</f>
        <v>0</v>
      </c>
    </row>
    <row r="1434" customFormat="false" ht="15" hidden="false" customHeight="false" outlineLevel="0" collapsed="false">
      <c r="F1434" s="62" t="n">
        <f aca="false">E1434*D1434</f>
        <v>0</v>
      </c>
    </row>
    <row r="1435" customFormat="false" ht="15" hidden="false" customHeight="false" outlineLevel="0" collapsed="false">
      <c r="F1435" s="62" t="n">
        <f aca="false">E1435*D1435</f>
        <v>0</v>
      </c>
    </row>
    <row r="1436" customFormat="false" ht="15" hidden="false" customHeight="false" outlineLevel="0" collapsed="false">
      <c r="F1436" s="62" t="n">
        <f aca="false">E1436*D1436</f>
        <v>0</v>
      </c>
    </row>
    <row r="1437" customFormat="false" ht="15" hidden="false" customHeight="false" outlineLevel="0" collapsed="false">
      <c r="F1437" s="62" t="n">
        <f aca="false">E1437*D1437</f>
        <v>0</v>
      </c>
    </row>
    <row r="1438" customFormat="false" ht="15" hidden="false" customHeight="false" outlineLevel="0" collapsed="false">
      <c r="F1438" s="62" t="n">
        <f aca="false">E1438*D1438</f>
        <v>0</v>
      </c>
    </row>
    <row r="1439" customFormat="false" ht="15" hidden="false" customHeight="false" outlineLevel="0" collapsed="false">
      <c r="F1439" s="62" t="n">
        <f aca="false">E1439*D1439</f>
        <v>0</v>
      </c>
    </row>
    <row r="1440" customFormat="false" ht="15" hidden="false" customHeight="false" outlineLevel="0" collapsed="false">
      <c r="F1440" s="62" t="n">
        <f aca="false">E1440*D1440</f>
        <v>0</v>
      </c>
    </row>
    <row r="1441" customFormat="false" ht="15" hidden="false" customHeight="false" outlineLevel="0" collapsed="false">
      <c r="F1441" s="62" t="n">
        <f aca="false">E1441*D1441</f>
        <v>0</v>
      </c>
    </row>
    <row r="1442" customFormat="false" ht="15" hidden="false" customHeight="false" outlineLevel="0" collapsed="false">
      <c r="F1442" s="62" t="n">
        <f aca="false">E1442*D1442</f>
        <v>0</v>
      </c>
    </row>
    <row r="1443" customFormat="false" ht="15" hidden="false" customHeight="false" outlineLevel="0" collapsed="false">
      <c r="F1443" s="62" t="n">
        <f aca="false">E1443*D1443</f>
        <v>0</v>
      </c>
    </row>
    <row r="1444" customFormat="false" ht="15" hidden="false" customHeight="false" outlineLevel="0" collapsed="false">
      <c r="F1444" s="62" t="n">
        <f aca="false">E1444*D1444</f>
        <v>0</v>
      </c>
    </row>
    <row r="1445" customFormat="false" ht="15" hidden="false" customHeight="false" outlineLevel="0" collapsed="false">
      <c r="F1445" s="62" t="n">
        <f aca="false">E1445*D1445</f>
        <v>0</v>
      </c>
    </row>
    <row r="1446" customFormat="false" ht="15" hidden="false" customHeight="false" outlineLevel="0" collapsed="false">
      <c r="F1446" s="62" t="n">
        <f aca="false">E1446*D1446</f>
        <v>0</v>
      </c>
    </row>
    <row r="1447" customFormat="false" ht="15" hidden="false" customHeight="false" outlineLevel="0" collapsed="false">
      <c r="F1447" s="62" t="n">
        <f aca="false">E1447*D1447</f>
        <v>0</v>
      </c>
    </row>
    <row r="1448" customFormat="false" ht="15" hidden="false" customHeight="false" outlineLevel="0" collapsed="false">
      <c r="F1448" s="62" t="n">
        <f aca="false">E1448*D1448</f>
        <v>0</v>
      </c>
    </row>
    <row r="1449" customFormat="false" ht="15" hidden="false" customHeight="false" outlineLevel="0" collapsed="false">
      <c r="F1449" s="62" t="n">
        <f aca="false">E1449*D1449</f>
        <v>0</v>
      </c>
    </row>
    <row r="1450" customFormat="false" ht="15" hidden="false" customHeight="false" outlineLevel="0" collapsed="false">
      <c r="F1450" s="62" t="n">
        <f aca="false">E1450*D1450</f>
        <v>0</v>
      </c>
    </row>
    <row r="1451" customFormat="false" ht="15" hidden="false" customHeight="false" outlineLevel="0" collapsed="false">
      <c r="F1451" s="62" t="n">
        <f aca="false">E1451*D1451</f>
        <v>0</v>
      </c>
    </row>
    <row r="1452" customFormat="false" ht="15" hidden="false" customHeight="false" outlineLevel="0" collapsed="false">
      <c r="F1452" s="62" t="n">
        <f aca="false">E1452*D1452</f>
        <v>0</v>
      </c>
    </row>
    <row r="1453" customFormat="false" ht="15" hidden="false" customHeight="false" outlineLevel="0" collapsed="false">
      <c r="F1453" s="62" t="n">
        <f aca="false">E1453*D1453</f>
        <v>0</v>
      </c>
    </row>
    <row r="1454" customFormat="false" ht="15" hidden="false" customHeight="false" outlineLevel="0" collapsed="false">
      <c r="F1454" s="62" t="n">
        <f aca="false">E1454*D1454</f>
        <v>0</v>
      </c>
    </row>
    <row r="1455" customFormat="false" ht="15" hidden="false" customHeight="false" outlineLevel="0" collapsed="false">
      <c r="F1455" s="62" t="n">
        <f aca="false">E1455*D1455</f>
        <v>0</v>
      </c>
    </row>
    <row r="1456" customFormat="false" ht="15" hidden="false" customHeight="false" outlineLevel="0" collapsed="false">
      <c r="F1456" s="62" t="n">
        <f aca="false">E1456*D1456</f>
        <v>0</v>
      </c>
    </row>
    <row r="1457" customFormat="false" ht="15" hidden="false" customHeight="false" outlineLevel="0" collapsed="false">
      <c r="F1457" s="62" t="n">
        <f aca="false">E1457*D1457</f>
        <v>0</v>
      </c>
    </row>
    <row r="1458" customFormat="false" ht="15" hidden="false" customHeight="false" outlineLevel="0" collapsed="false">
      <c r="F1458" s="62" t="n">
        <f aca="false">E1458*D1458</f>
        <v>0</v>
      </c>
    </row>
    <row r="1459" customFormat="false" ht="15" hidden="false" customHeight="false" outlineLevel="0" collapsed="false">
      <c r="F1459" s="62" t="n">
        <f aca="false">E1459*D1459</f>
        <v>0</v>
      </c>
    </row>
    <row r="1460" customFormat="false" ht="15" hidden="false" customHeight="false" outlineLevel="0" collapsed="false">
      <c r="F1460" s="62" t="n">
        <f aca="false">E1460*D1460</f>
        <v>0</v>
      </c>
    </row>
    <row r="1461" customFormat="false" ht="15" hidden="false" customHeight="false" outlineLevel="0" collapsed="false">
      <c r="F1461" s="62" t="n">
        <f aca="false">E1461*D1461</f>
        <v>0</v>
      </c>
    </row>
    <row r="1462" customFormat="false" ht="15" hidden="false" customHeight="false" outlineLevel="0" collapsed="false">
      <c r="F1462" s="62" t="n">
        <f aca="false">E1462*D1462</f>
        <v>0</v>
      </c>
    </row>
    <row r="1463" customFormat="false" ht="15" hidden="false" customHeight="false" outlineLevel="0" collapsed="false">
      <c r="F1463" s="62" t="n">
        <f aca="false">E1463*D1463</f>
        <v>0</v>
      </c>
    </row>
    <row r="1464" customFormat="false" ht="15" hidden="false" customHeight="false" outlineLevel="0" collapsed="false">
      <c r="F1464" s="62" t="n">
        <f aca="false">E1464*D1464</f>
        <v>0</v>
      </c>
    </row>
    <row r="1465" customFormat="false" ht="15" hidden="false" customHeight="false" outlineLevel="0" collapsed="false">
      <c r="F1465" s="62" t="n">
        <f aca="false">E1465*D1465</f>
        <v>0</v>
      </c>
    </row>
    <row r="1466" customFormat="false" ht="15" hidden="false" customHeight="false" outlineLevel="0" collapsed="false">
      <c r="F1466" s="62" t="n">
        <f aca="false">E1466*D1466</f>
        <v>0</v>
      </c>
    </row>
    <row r="1467" customFormat="false" ht="15" hidden="false" customHeight="false" outlineLevel="0" collapsed="false">
      <c r="F1467" s="62" t="n">
        <f aca="false">E1467*D1467</f>
        <v>0</v>
      </c>
    </row>
    <row r="1468" customFormat="false" ht="15" hidden="false" customHeight="false" outlineLevel="0" collapsed="false">
      <c r="F1468" s="62" t="n">
        <f aca="false">E1468*D1468</f>
        <v>0</v>
      </c>
    </row>
    <row r="1469" customFormat="false" ht="15" hidden="false" customHeight="false" outlineLevel="0" collapsed="false">
      <c r="F1469" s="62" t="n">
        <f aca="false">E1469*D1469</f>
        <v>0</v>
      </c>
    </row>
    <row r="1470" customFormat="false" ht="15" hidden="false" customHeight="false" outlineLevel="0" collapsed="false">
      <c r="F1470" s="62" t="n">
        <f aca="false">E1470*D1470</f>
        <v>0</v>
      </c>
    </row>
    <row r="1471" customFormat="false" ht="15" hidden="false" customHeight="false" outlineLevel="0" collapsed="false">
      <c r="F1471" s="62" t="n">
        <f aca="false">E1471*D1471</f>
        <v>0</v>
      </c>
    </row>
    <row r="1472" customFormat="false" ht="15" hidden="false" customHeight="false" outlineLevel="0" collapsed="false">
      <c r="F1472" s="62" t="n">
        <f aca="false">E1472*D1472</f>
        <v>0</v>
      </c>
    </row>
    <row r="1473" customFormat="false" ht="15" hidden="false" customHeight="false" outlineLevel="0" collapsed="false">
      <c r="F1473" s="62" t="n">
        <f aca="false">E1473*D1473</f>
        <v>0</v>
      </c>
    </row>
    <row r="1474" customFormat="false" ht="15" hidden="false" customHeight="false" outlineLevel="0" collapsed="false">
      <c r="F1474" s="62" t="n">
        <f aca="false">E1474*D1474</f>
        <v>0</v>
      </c>
    </row>
    <row r="1475" customFormat="false" ht="15" hidden="false" customHeight="false" outlineLevel="0" collapsed="false">
      <c r="F1475" s="62" t="n">
        <f aca="false">E1475*D1475</f>
        <v>0</v>
      </c>
    </row>
    <row r="1476" customFormat="false" ht="15" hidden="false" customHeight="false" outlineLevel="0" collapsed="false">
      <c r="F1476" s="62" t="n">
        <f aca="false">E1476*D1476</f>
        <v>0</v>
      </c>
    </row>
    <row r="1477" customFormat="false" ht="15" hidden="false" customHeight="false" outlineLevel="0" collapsed="false">
      <c r="F1477" s="62" t="n">
        <f aca="false">E1477*D1477</f>
        <v>0</v>
      </c>
    </row>
    <row r="1478" customFormat="false" ht="15" hidden="false" customHeight="false" outlineLevel="0" collapsed="false">
      <c r="F1478" s="62" t="n">
        <f aca="false">E1478*D1478</f>
        <v>0</v>
      </c>
    </row>
    <row r="1479" customFormat="false" ht="15" hidden="false" customHeight="false" outlineLevel="0" collapsed="false">
      <c r="F1479" s="62" t="n">
        <f aca="false">E1479*D1479</f>
        <v>0</v>
      </c>
    </row>
    <row r="1480" customFormat="false" ht="15" hidden="false" customHeight="false" outlineLevel="0" collapsed="false">
      <c r="F1480" s="62" t="n">
        <f aca="false">E1480*D1480</f>
        <v>0</v>
      </c>
    </row>
    <row r="1481" customFormat="false" ht="15" hidden="false" customHeight="false" outlineLevel="0" collapsed="false">
      <c r="F1481" s="62" t="n">
        <f aca="false">E1481*D1481</f>
        <v>0</v>
      </c>
    </row>
    <row r="1482" customFormat="false" ht="15" hidden="false" customHeight="false" outlineLevel="0" collapsed="false">
      <c r="F1482" s="62" t="n">
        <f aca="false">E1482*D1482</f>
        <v>0</v>
      </c>
    </row>
    <row r="1483" customFormat="false" ht="15" hidden="false" customHeight="false" outlineLevel="0" collapsed="false">
      <c r="F1483" s="62" t="n">
        <f aca="false">E1483*D1483</f>
        <v>0</v>
      </c>
    </row>
    <row r="1484" customFormat="false" ht="15" hidden="false" customHeight="false" outlineLevel="0" collapsed="false">
      <c r="F1484" s="62" t="n">
        <f aca="false">E1484*D1484</f>
        <v>0</v>
      </c>
    </row>
    <row r="1485" customFormat="false" ht="15" hidden="false" customHeight="false" outlineLevel="0" collapsed="false">
      <c r="F1485" s="62" t="n">
        <f aca="false">E1485*D1485</f>
        <v>0</v>
      </c>
    </row>
    <row r="1486" customFormat="false" ht="15" hidden="false" customHeight="false" outlineLevel="0" collapsed="false">
      <c r="F1486" s="62" t="n">
        <f aca="false">E1486*D1486</f>
        <v>0</v>
      </c>
    </row>
    <row r="1487" customFormat="false" ht="15" hidden="false" customHeight="false" outlineLevel="0" collapsed="false">
      <c r="F1487" s="62" t="n">
        <f aca="false">E1487*D1487</f>
        <v>0</v>
      </c>
    </row>
    <row r="1488" customFormat="false" ht="15" hidden="false" customHeight="false" outlineLevel="0" collapsed="false">
      <c r="F1488" s="62" t="n">
        <f aca="false">E1488*D1488</f>
        <v>0</v>
      </c>
    </row>
    <row r="1489" customFormat="false" ht="15" hidden="false" customHeight="false" outlineLevel="0" collapsed="false">
      <c r="F1489" s="62" t="n">
        <f aca="false">E1489*D1489</f>
        <v>0</v>
      </c>
    </row>
    <row r="1490" customFormat="false" ht="15" hidden="false" customHeight="false" outlineLevel="0" collapsed="false">
      <c r="F1490" s="62" t="n">
        <f aca="false">E1490*D1490</f>
        <v>0</v>
      </c>
    </row>
    <row r="1491" customFormat="false" ht="15" hidden="false" customHeight="false" outlineLevel="0" collapsed="false">
      <c r="F1491" s="62" t="n">
        <f aca="false">E1491*D1491</f>
        <v>0</v>
      </c>
    </row>
    <row r="1492" customFormat="false" ht="15" hidden="false" customHeight="false" outlineLevel="0" collapsed="false">
      <c r="F1492" s="62" t="n">
        <f aca="false">E1492*D1492</f>
        <v>0</v>
      </c>
    </row>
    <row r="1493" customFormat="false" ht="15" hidden="false" customHeight="false" outlineLevel="0" collapsed="false">
      <c r="F1493" s="62" t="n">
        <f aca="false">E1493*D1493</f>
        <v>0</v>
      </c>
    </row>
    <row r="1494" customFormat="false" ht="15" hidden="false" customHeight="false" outlineLevel="0" collapsed="false">
      <c r="F1494" s="62" t="n">
        <f aca="false">E1494*D1494</f>
        <v>0</v>
      </c>
    </row>
    <row r="1495" customFormat="false" ht="15" hidden="false" customHeight="false" outlineLevel="0" collapsed="false">
      <c r="F1495" s="62" t="n">
        <f aca="false">E1495*D1495</f>
        <v>0</v>
      </c>
    </row>
    <row r="1496" customFormat="false" ht="15" hidden="false" customHeight="false" outlineLevel="0" collapsed="false">
      <c r="F1496" s="62" t="n">
        <f aca="false">E1496*D1496</f>
        <v>0</v>
      </c>
    </row>
    <row r="1497" customFormat="false" ht="15" hidden="false" customHeight="false" outlineLevel="0" collapsed="false">
      <c r="F1497" s="62" t="n">
        <f aca="false">E1497*D1497</f>
        <v>0</v>
      </c>
    </row>
    <row r="1498" customFormat="false" ht="15" hidden="false" customHeight="false" outlineLevel="0" collapsed="false">
      <c r="F1498" s="62" t="n">
        <f aca="false">E1498*D1498</f>
        <v>0</v>
      </c>
    </row>
    <row r="1499" customFormat="false" ht="15" hidden="false" customHeight="false" outlineLevel="0" collapsed="false">
      <c r="F1499" s="62" t="n">
        <f aca="false">E1499*D1499</f>
        <v>0</v>
      </c>
    </row>
    <row r="1500" customFormat="false" ht="15" hidden="false" customHeight="false" outlineLevel="0" collapsed="false">
      <c r="F1500" s="62" t="n">
        <f aca="false">E1500*D1500</f>
        <v>0</v>
      </c>
    </row>
    <row r="1501" customFormat="false" ht="15" hidden="false" customHeight="false" outlineLevel="0" collapsed="false">
      <c r="F1501" s="62" t="n">
        <f aca="false">E1501*D1501</f>
        <v>0</v>
      </c>
    </row>
    <row r="1502" customFormat="false" ht="15" hidden="false" customHeight="false" outlineLevel="0" collapsed="false">
      <c r="F1502" s="62" t="n">
        <f aca="false">E1502*D1502</f>
        <v>0</v>
      </c>
    </row>
    <row r="1503" customFormat="false" ht="15" hidden="false" customHeight="false" outlineLevel="0" collapsed="false">
      <c r="F1503" s="62" t="n">
        <f aca="false">E1503*D1503</f>
        <v>0</v>
      </c>
    </row>
    <row r="1504" customFormat="false" ht="15" hidden="false" customHeight="false" outlineLevel="0" collapsed="false">
      <c r="F1504" s="62" t="n">
        <f aca="false">E1504*D1504</f>
        <v>0</v>
      </c>
    </row>
    <row r="1505" customFormat="false" ht="15" hidden="false" customHeight="false" outlineLevel="0" collapsed="false">
      <c r="F1505" s="62" t="n">
        <f aca="false">E1505*D1505</f>
        <v>0</v>
      </c>
    </row>
    <row r="1506" customFormat="false" ht="15" hidden="false" customHeight="false" outlineLevel="0" collapsed="false">
      <c r="F1506" s="62" t="n">
        <f aca="false">E1506*D1506</f>
        <v>0</v>
      </c>
    </row>
    <row r="1507" customFormat="false" ht="15" hidden="false" customHeight="false" outlineLevel="0" collapsed="false">
      <c r="F1507" s="62" t="n">
        <f aca="false">E1507*D1507</f>
        <v>0</v>
      </c>
    </row>
    <row r="1508" customFormat="false" ht="15" hidden="false" customHeight="false" outlineLevel="0" collapsed="false">
      <c r="F1508" s="62" t="n">
        <f aca="false">E1508*D1508</f>
        <v>0</v>
      </c>
    </row>
    <row r="1509" customFormat="false" ht="15" hidden="false" customHeight="false" outlineLevel="0" collapsed="false">
      <c r="F1509" s="62" t="n">
        <f aca="false">E1509*D1509</f>
        <v>0</v>
      </c>
    </row>
    <row r="1510" customFormat="false" ht="15" hidden="false" customHeight="false" outlineLevel="0" collapsed="false">
      <c r="F1510" s="62" t="n">
        <f aca="false">E1510*D1510</f>
        <v>0</v>
      </c>
    </row>
    <row r="1511" customFormat="false" ht="15" hidden="false" customHeight="false" outlineLevel="0" collapsed="false">
      <c r="F1511" s="62" t="n">
        <f aca="false">E1511*D1511</f>
        <v>0</v>
      </c>
    </row>
    <row r="1512" customFormat="false" ht="15" hidden="false" customHeight="false" outlineLevel="0" collapsed="false">
      <c r="F1512" s="62" t="n">
        <f aca="false">E1512*D1512</f>
        <v>0</v>
      </c>
    </row>
    <row r="1513" customFormat="false" ht="15" hidden="false" customHeight="false" outlineLevel="0" collapsed="false">
      <c r="F1513" s="62" t="n">
        <f aca="false">E1513*D1513</f>
        <v>0</v>
      </c>
    </row>
    <row r="1514" customFormat="false" ht="15" hidden="false" customHeight="false" outlineLevel="0" collapsed="false">
      <c r="F1514" s="62" t="n">
        <f aca="false">E1514*D1514</f>
        <v>0</v>
      </c>
    </row>
    <row r="1515" customFormat="false" ht="15" hidden="false" customHeight="false" outlineLevel="0" collapsed="false">
      <c r="F1515" s="62" t="n">
        <f aca="false">E1515*D1515</f>
        <v>0</v>
      </c>
    </row>
    <row r="1516" customFormat="false" ht="15" hidden="false" customHeight="false" outlineLevel="0" collapsed="false">
      <c r="F1516" s="62" t="n">
        <f aca="false">E1516*D1516</f>
        <v>0</v>
      </c>
    </row>
    <row r="1517" customFormat="false" ht="15" hidden="false" customHeight="false" outlineLevel="0" collapsed="false">
      <c r="F1517" s="62" t="n">
        <f aca="false">E1517*D1517</f>
        <v>0</v>
      </c>
    </row>
    <row r="1518" customFormat="false" ht="15" hidden="false" customHeight="false" outlineLevel="0" collapsed="false">
      <c r="F1518" s="62" t="n">
        <f aca="false">E1518*D1518</f>
        <v>0</v>
      </c>
    </row>
    <row r="1519" customFormat="false" ht="15" hidden="false" customHeight="false" outlineLevel="0" collapsed="false">
      <c r="F1519" s="62" t="n">
        <f aca="false">E1519*D1519</f>
        <v>0</v>
      </c>
    </row>
    <row r="1520" customFormat="false" ht="15" hidden="false" customHeight="false" outlineLevel="0" collapsed="false">
      <c r="F1520" s="62" t="n">
        <f aca="false">E1520*D1520</f>
        <v>0</v>
      </c>
    </row>
    <row r="1521" customFormat="false" ht="15" hidden="false" customHeight="false" outlineLevel="0" collapsed="false">
      <c r="F1521" s="62" t="n">
        <f aca="false">E1521*D1521</f>
        <v>0</v>
      </c>
    </row>
    <row r="1522" customFormat="false" ht="15" hidden="false" customHeight="false" outlineLevel="0" collapsed="false">
      <c r="F1522" s="62" t="n">
        <f aca="false">E1522*D1522</f>
        <v>0</v>
      </c>
    </row>
    <row r="1523" customFormat="false" ht="15" hidden="false" customHeight="false" outlineLevel="0" collapsed="false">
      <c r="F1523" s="62" t="n">
        <f aca="false">E1523*D1523</f>
        <v>0</v>
      </c>
    </row>
    <row r="1524" customFormat="false" ht="15" hidden="false" customHeight="false" outlineLevel="0" collapsed="false">
      <c r="F1524" s="62" t="n">
        <f aca="false">E1524*D1524</f>
        <v>0</v>
      </c>
    </row>
    <row r="1525" customFormat="false" ht="15" hidden="false" customHeight="false" outlineLevel="0" collapsed="false">
      <c r="F1525" s="62" t="n">
        <f aca="false">E1525*D1525</f>
        <v>0</v>
      </c>
    </row>
    <row r="1526" customFormat="false" ht="15" hidden="false" customHeight="false" outlineLevel="0" collapsed="false">
      <c r="F1526" s="62" t="n">
        <f aca="false">E1526*D1526</f>
        <v>0</v>
      </c>
    </row>
    <row r="1527" customFormat="false" ht="15" hidden="false" customHeight="false" outlineLevel="0" collapsed="false">
      <c r="F1527" s="62" t="n">
        <f aca="false">E1527*D1527</f>
        <v>0</v>
      </c>
    </row>
    <row r="1528" customFormat="false" ht="15" hidden="false" customHeight="false" outlineLevel="0" collapsed="false">
      <c r="F1528" s="62" t="n">
        <f aca="false">E1528*D1528</f>
        <v>0</v>
      </c>
    </row>
    <row r="1529" customFormat="false" ht="15" hidden="false" customHeight="false" outlineLevel="0" collapsed="false">
      <c r="F1529" s="62" t="n">
        <f aca="false">E1529*D1529</f>
        <v>0</v>
      </c>
    </row>
    <row r="1530" customFormat="false" ht="15" hidden="false" customHeight="false" outlineLevel="0" collapsed="false">
      <c r="F1530" s="62" t="n">
        <f aca="false">E1530*D1530</f>
        <v>0</v>
      </c>
    </row>
    <row r="1531" customFormat="false" ht="15" hidden="false" customHeight="false" outlineLevel="0" collapsed="false">
      <c r="F1531" s="62" t="n">
        <f aca="false">E1531*D1531</f>
        <v>0</v>
      </c>
    </row>
    <row r="1532" customFormat="false" ht="15" hidden="false" customHeight="false" outlineLevel="0" collapsed="false">
      <c r="F1532" s="62" t="n">
        <f aca="false">E1532*D1532</f>
        <v>0</v>
      </c>
    </row>
    <row r="1533" customFormat="false" ht="15" hidden="false" customHeight="false" outlineLevel="0" collapsed="false">
      <c r="F1533" s="62" t="n">
        <f aca="false">E1533*D1533</f>
        <v>0</v>
      </c>
    </row>
    <row r="1534" customFormat="false" ht="15" hidden="false" customHeight="false" outlineLevel="0" collapsed="false">
      <c r="F1534" s="62" t="n">
        <f aca="false">E1534*D1534</f>
        <v>0</v>
      </c>
    </row>
    <row r="1535" customFormat="false" ht="15" hidden="false" customHeight="false" outlineLevel="0" collapsed="false">
      <c r="F1535" s="62" t="n">
        <f aca="false">E1535*D1535</f>
        <v>0</v>
      </c>
    </row>
    <row r="1536" customFormat="false" ht="15" hidden="false" customHeight="false" outlineLevel="0" collapsed="false">
      <c r="F1536" s="62" t="n">
        <f aca="false">E1536*D1536</f>
        <v>0</v>
      </c>
    </row>
    <row r="1537" customFormat="false" ht="15" hidden="false" customHeight="false" outlineLevel="0" collapsed="false">
      <c r="F1537" s="62" t="n">
        <f aca="false">E1537*D1537</f>
        <v>0</v>
      </c>
    </row>
    <row r="1538" customFormat="false" ht="15" hidden="false" customHeight="false" outlineLevel="0" collapsed="false">
      <c r="F1538" s="62" t="n">
        <f aca="false">E1538*D1538</f>
        <v>0</v>
      </c>
    </row>
    <row r="1539" customFormat="false" ht="15" hidden="false" customHeight="false" outlineLevel="0" collapsed="false">
      <c r="F1539" s="62" t="n">
        <f aca="false">E1539*D1539</f>
        <v>0</v>
      </c>
    </row>
    <row r="1540" customFormat="false" ht="15" hidden="false" customHeight="false" outlineLevel="0" collapsed="false">
      <c r="F1540" s="62" t="n">
        <f aca="false">E1540*D1540</f>
        <v>0</v>
      </c>
    </row>
    <row r="1541" customFormat="false" ht="15" hidden="false" customHeight="false" outlineLevel="0" collapsed="false">
      <c r="F1541" s="62" t="n">
        <f aca="false">E1541*D1541</f>
        <v>0</v>
      </c>
    </row>
    <row r="1542" customFormat="false" ht="15" hidden="false" customHeight="false" outlineLevel="0" collapsed="false">
      <c r="F1542" s="62" t="n">
        <f aca="false">E1542*D1542</f>
        <v>0</v>
      </c>
    </row>
    <row r="1543" customFormat="false" ht="15" hidden="false" customHeight="false" outlineLevel="0" collapsed="false">
      <c r="F1543" s="62" t="n">
        <f aca="false">E1543*D1543</f>
        <v>0</v>
      </c>
    </row>
    <row r="1544" customFormat="false" ht="15" hidden="false" customHeight="false" outlineLevel="0" collapsed="false">
      <c r="F1544" s="62" t="n">
        <f aca="false">E1544*D1544</f>
        <v>0</v>
      </c>
    </row>
    <row r="1545" customFormat="false" ht="15" hidden="false" customHeight="false" outlineLevel="0" collapsed="false">
      <c r="F1545" s="62" t="n">
        <f aca="false">E1545*D1545</f>
        <v>0</v>
      </c>
    </row>
    <row r="1546" customFormat="false" ht="15" hidden="false" customHeight="false" outlineLevel="0" collapsed="false">
      <c r="F1546" s="62" t="n">
        <f aca="false">E1546*D1546</f>
        <v>0</v>
      </c>
    </row>
    <row r="1547" customFormat="false" ht="15" hidden="false" customHeight="false" outlineLevel="0" collapsed="false">
      <c r="F1547" s="62" t="n">
        <f aca="false">E1547*D1547</f>
        <v>0</v>
      </c>
    </row>
    <row r="1548" customFormat="false" ht="15" hidden="false" customHeight="false" outlineLevel="0" collapsed="false">
      <c r="F1548" s="62" t="n">
        <f aca="false">E1548*D1548</f>
        <v>0</v>
      </c>
    </row>
    <row r="1549" customFormat="false" ht="15" hidden="false" customHeight="false" outlineLevel="0" collapsed="false">
      <c r="F1549" s="62" t="n">
        <f aca="false">E1549*D1549</f>
        <v>0</v>
      </c>
    </row>
    <row r="1550" customFormat="false" ht="15" hidden="false" customHeight="false" outlineLevel="0" collapsed="false">
      <c r="F1550" s="62" t="n">
        <f aca="false">E1550*D1550</f>
        <v>0</v>
      </c>
    </row>
    <row r="1551" customFormat="false" ht="15" hidden="false" customHeight="false" outlineLevel="0" collapsed="false">
      <c r="F1551" s="62" t="n">
        <f aca="false">E1551*D1551</f>
        <v>0</v>
      </c>
    </row>
    <row r="1552" customFormat="false" ht="15" hidden="false" customHeight="false" outlineLevel="0" collapsed="false">
      <c r="F1552" s="62" t="n">
        <f aca="false">E1552*D1552</f>
        <v>0</v>
      </c>
    </row>
    <row r="1553" customFormat="false" ht="15" hidden="false" customHeight="false" outlineLevel="0" collapsed="false">
      <c r="F1553" s="62" t="n">
        <f aca="false">E1553*D1553</f>
        <v>0</v>
      </c>
    </row>
    <row r="1554" customFormat="false" ht="15" hidden="false" customHeight="false" outlineLevel="0" collapsed="false">
      <c r="F1554" s="62" t="n">
        <f aca="false">E1554*D1554</f>
        <v>0</v>
      </c>
    </row>
    <row r="1555" customFormat="false" ht="15" hidden="false" customHeight="false" outlineLevel="0" collapsed="false">
      <c r="F1555" s="62" t="n">
        <f aca="false">E1555*D1555</f>
        <v>0</v>
      </c>
    </row>
    <row r="1556" customFormat="false" ht="15" hidden="false" customHeight="false" outlineLevel="0" collapsed="false">
      <c r="F1556" s="62" t="n">
        <f aca="false">E1556*D1556</f>
        <v>0</v>
      </c>
    </row>
    <row r="1557" customFormat="false" ht="15" hidden="false" customHeight="false" outlineLevel="0" collapsed="false">
      <c r="F1557" s="62" t="n">
        <f aca="false">E1557*D1557</f>
        <v>0</v>
      </c>
    </row>
    <row r="1558" customFormat="false" ht="15" hidden="false" customHeight="false" outlineLevel="0" collapsed="false">
      <c r="F1558" s="62" t="n">
        <f aca="false">E1558*D1558</f>
        <v>0</v>
      </c>
    </row>
    <row r="1559" customFormat="false" ht="15" hidden="false" customHeight="false" outlineLevel="0" collapsed="false">
      <c r="F1559" s="62" t="n">
        <f aca="false">E1559*D1559</f>
        <v>0</v>
      </c>
    </row>
    <row r="1560" customFormat="false" ht="15" hidden="false" customHeight="false" outlineLevel="0" collapsed="false">
      <c r="F1560" s="62" t="n">
        <f aca="false">E1560*D1560</f>
        <v>0</v>
      </c>
    </row>
    <row r="1561" customFormat="false" ht="15" hidden="false" customHeight="false" outlineLevel="0" collapsed="false">
      <c r="F1561" s="62" t="n">
        <f aca="false">E1561*D1561</f>
        <v>0</v>
      </c>
    </row>
    <row r="1562" customFormat="false" ht="15" hidden="false" customHeight="false" outlineLevel="0" collapsed="false">
      <c r="F1562" s="62" t="n">
        <f aca="false">E1562*D1562</f>
        <v>0</v>
      </c>
    </row>
    <row r="1563" customFormat="false" ht="15" hidden="false" customHeight="false" outlineLevel="0" collapsed="false">
      <c r="F1563" s="62" t="n">
        <f aca="false">E1563*D1563</f>
        <v>0</v>
      </c>
    </row>
    <row r="1564" customFormat="false" ht="15" hidden="false" customHeight="false" outlineLevel="0" collapsed="false">
      <c r="F1564" s="62" t="n">
        <f aca="false">E1564*D1564</f>
        <v>0</v>
      </c>
    </row>
    <row r="1565" customFormat="false" ht="15" hidden="false" customHeight="false" outlineLevel="0" collapsed="false">
      <c r="F1565" s="62" t="n">
        <f aca="false">E1565*D1565</f>
        <v>0</v>
      </c>
    </row>
    <row r="1566" customFormat="false" ht="15" hidden="false" customHeight="false" outlineLevel="0" collapsed="false">
      <c r="F1566" s="62" t="n">
        <f aca="false">E1566*D1566</f>
        <v>0</v>
      </c>
    </row>
    <row r="1567" customFormat="false" ht="15" hidden="false" customHeight="false" outlineLevel="0" collapsed="false">
      <c r="F1567" s="62" t="n">
        <f aca="false">E1567*D1567</f>
        <v>0</v>
      </c>
    </row>
    <row r="1568" customFormat="false" ht="15" hidden="false" customHeight="false" outlineLevel="0" collapsed="false">
      <c r="F1568" s="62" t="n">
        <f aca="false">E1568*D1568</f>
        <v>0</v>
      </c>
    </row>
    <row r="1569" customFormat="false" ht="15" hidden="false" customHeight="false" outlineLevel="0" collapsed="false">
      <c r="F1569" s="62" t="n">
        <f aca="false">E1569*D1569</f>
        <v>0</v>
      </c>
    </row>
    <row r="1570" customFormat="false" ht="15" hidden="false" customHeight="false" outlineLevel="0" collapsed="false">
      <c r="F1570" s="62" t="n">
        <f aca="false">E1570*D1570</f>
        <v>0</v>
      </c>
    </row>
    <row r="1571" customFormat="false" ht="15" hidden="false" customHeight="false" outlineLevel="0" collapsed="false">
      <c r="F1571" s="62" t="n">
        <f aca="false">E1571*D1571</f>
        <v>0</v>
      </c>
    </row>
    <row r="1572" customFormat="false" ht="15" hidden="false" customHeight="false" outlineLevel="0" collapsed="false">
      <c r="F1572" s="62" t="n">
        <f aca="false">E1572*D1572</f>
        <v>0</v>
      </c>
    </row>
    <row r="1573" customFormat="false" ht="15" hidden="false" customHeight="false" outlineLevel="0" collapsed="false">
      <c r="F1573" s="62" t="n">
        <f aca="false">E1573*D1573</f>
        <v>0</v>
      </c>
    </row>
    <row r="1574" customFormat="false" ht="15" hidden="false" customHeight="false" outlineLevel="0" collapsed="false">
      <c r="F1574" s="62" t="n">
        <f aca="false">E1574*D1574</f>
        <v>0</v>
      </c>
    </row>
    <row r="1575" customFormat="false" ht="15" hidden="false" customHeight="false" outlineLevel="0" collapsed="false">
      <c r="F1575" s="62" t="n">
        <f aca="false">E1575*D1575</f>
        <v>0</v>
      </c>
    </row>
    <row r="1576" customFormat="false" ht="15" hidden="false" customHeight="false" outlineLevel="0" collapsed="false">
      <c r="F1576" s="62" t="n">
        <f aca="false">E1576*D1576</f>
        <v>0</v>
      </c>
    </row>
    <row r="1577" customFormat="false" ht="15" hidden="false" customHeight="false" outlineLevel="0" collapsed="false">
      <c r="F1577" s="62" t="n">
        <f aca="false">E1577*D1577</f>
        <v>0</v>
      </c>
    </row>
    <row r="1578" customFormat="false" ht="15" hidden="false" customHeight="false" outlineLevel="0" collapsed="false">
      <c r="F1578" s="62" t="n">
        <f aca="false">E1578*D1578</f>
        <v>0</v>
      </c>
    </row>
    <row r="1579" customFormat="false" ht="15" hidden="false" customHeight="false" outlineLevel="0" collapsed="false">
      <c r="F1579" s="62" t="n">
        <f aca="false">E1579*D1579</f>
        <v>0</v>
      </c>
    </row>
    <row r="1580" customFormat="false" ht="15" hidden="false" customHeight="false" outlineLevel="0" collapsed="false">
      <c r="F1580" s="62" t="n">
        <f aca="false">E1580*D1580</f>
        <v>0</v>
      </c>
    </row>
    <row r="1581" customFormat="false" ht="15" hidden="false" customHeight="false" outlineLevel="0" collapsed="false">
      <c r="F1581" s="62" t="n">
        <f aca="false">E1581*D1581</f>
        <v>0</v>
      </c>
    </row>
    <row r="1582" customFormat="false" ht="15" hidden="false" customHeight="false" outlineLevel="0" collapsed="false">
      <c r="F1582" s="62" t="n">
        <f aca="false">E1582*D1582</f>
        <v>0</v>
      </c>
    </row>
    <row r="1583" customFormat="false" ht="15" hidden="false" customHeight="false" outlineLevel="0" collapsed="false">
      <c r="F1583" s="62" t="n">
        <f aca="false">E1583*D1583</f>
        <v>0</v>
      </c>
    </row>
    <row r="1584" customFormat="false" ht="15" hidden="false" customHeight="false" outlineLevel="0" collapsed="false">
      <c r="F1584" s="62" t="n">
        <f aca="false">E1584*D1584</f>
        <v>0</v>
      </c>
    </row>
    <row r="1585" customFormat="false" ht="15" hidden="false" customHeight="false" outlineLevel="0" collapsed="false">
      <c r="F1585" s="62" t="n">
        <f aca="false">E1585*D1585</f>
        <v>0</v>
      </c>
    </row>
    <row r="1586" customFormat="false" ht="15" hidden="false" customHeight="false" outlineLevel="0" collapsed="false">
      <c r="F1586" s="62" t="n">
        <f aca="false">E1586*D1586</f>
        <v>0</v>
      </c>
    </row>
    <row r="1587" customFormat="false" ht="15" hidden="false" customHeight="false" outlineLevel="0" collapsed="false">
      <c r="F1587" s="62" t="n">
        <f aca="false">E1587*D1587</f>
        <v>0</v>
      </c>
    </row>
    <row r="1588" customFormat="false" ht="15" hidden="false" customHeight="false" outlineLevel="0" collapsed="false">
      <c r="F1588" s="62" t="n">
        <f aca="false">E1588*D1588</f>
        <v>0</v>
      </c>
    </row>
    <row r="1589" customFormat="false" ht="15" hidden="false" customHeight="false" outlineLevel="0" collapsed="false">
      <c r="F1589" s="62" t="n">
        <f aca="false">E1589*D1589</f>
        <v>0</v>
      </c>
    </row>
    <row r="1590" customFormat="false" ht="15" hidden="false" customHeight="false" outlineLevel="0" collapsed="false">
      <c r="F1590" s="62" t="n">
        <f aca="false">E1590*D1590</f>
        <v>0</v>
      </c>
    </row>
    <row r="1591" customFormat="false" ht="15" hidden="false" customHeight="false" outlineLevel="0" collapsed="false">
      <c r="F1591" s="62" t="n">
        <f aca="false">E1591*D1591</f>
        <v>0</v>
      </c>
    </row>
    <row r="1592" customFormat="false" ht="15" hidden="false" customHeight="false" outlineLevel="0" collapsed="false">
      <c r="F1592" s="62" t="n">
        <f aca="false">E1592*D1592</f>
        <v>0</v>
      </c>
    </row>
    <row r="1593" customFormat="false" ht="15" hidden="false" customHeight="false" outlineLevel="0" collapsed="false">
      <c r="F1593" s="62" t="n">
        <f aca="false">E1593*D1593</f>
        <v>0</v>
      </c>
    </row>
    <row r="1594" customFormat="false" ht="15" hidden="false" customHeight="false" outlineLevel="0" collapsed="false">
      <c r="F1594" s="62" t="n">
        <f aca="false">E1594*D1594</f>
        <v>0</v>
      </c>
    </row>
    <row r="1595" customFormat="false" ht="15" hidden="false" customHeight="false" outlineLevel="0" collapsed="false">
      <c r="F1595" s="62" t="n">
        <f aca="false">E1595*D1595</f>
        <v>0</v>
      </c>
    </row>
    <row r="1596" customFormat="false" ht="15" hidden="false" customHeight="false" outlineLevel="0" collapsed="false">
      <c r="F1596" s="62" t="n">
        <f aca="false">E1596*D1596</f>
        <v>0</v>
      </c>
    </row>
    <row r="1597" customFormat="false" ht="15" hidden="false" customHeight="false" outlineLevel="0" collapsed="false">
      <c r="F1597" s="62" t="n">
        <f aca="false">E1597*D1597</f>
        <v>0</v>
      </c>
    </row>
    <row r="1598" customFormat="false" ht="15" hidden="false" customHeight="false" outlineLevel="0" collapsed="false">
      <c r="F1598" s="62" t="n">
        <f aca="false">E1598*D1598</f>
        <v>0</v>
      </c>
    </row>
    <row r="1599" customFormat="false" ht="15" hidden="false" customHeight="false" outlineLevel="0" collapsed="false">
      <c r="F1599" s="62" t="n">
        <f aca="false">E1599*D1599</f>
        <v>0</v>
      </c>
    </row>
    <row r="1600" customFormat="false" ht="15" hidden="false" customHeight="false" outlineLevel="0" collapsed="false">
      <c r="F1600" s="62" t="n">
        <f aca="false">E1600*D1600</f>
        <v>0</v>
      </c>
    </row>
    <row r="1601" customFormat="false" ht="15" hidden="false" customHeight="false" outlineLevel="0" collapsed="false">
      <c r="F1601" s="62" t="n">
        <f aca="false">E1601*D1601</f>
        <v>0</v>
      </c>
    </row>
    <row r="1602" customFormat="false" ht="15" hidden="false" customHeight="false" outlineLevel="0" collapsed="false">
      <c r="F1602" s="62" t="n">
        <f aca="false">E1602*D1602</f>
        <v>0</v>
      </c>
    </row>
    <row r="1603" customFormat="false" ht="15" hidden="false" customHeight="false" outlineLevel="0" collapsed="false">
      <c r="F1603" s="62" t="n">
        <f aca="false">E1603*D1603</f>
        <v>0</v>
      </c>
    </row>
    <row r="1604" customFormat="false" ht="15" hidden="false" customHeight="false" outlineLevel="0" collapsed="false">
      <c r="F1604" s="62" t="n">
        <f aca="false">E1604*D1604</f>
        <v>0</v>
      </c>
    </row>
    <row r="1605" customFormat="false" ht="15" hidden="false" customHeight="false" outlineLevel="0" collapsed="false">
      <c r="F1605" s="62" t="n">
        <f aca="false">E1605*D1605</f>
        <v>0</v>
      </c>
    </row>
    <row r="1606" customFormat="false" ht="15" hidden="false" customHeight="false" outlineLevel="0" collapsed="false">
      <c r="F1606" s="62" t="n">
        <f aca="false">E1606*D1606</f>
        <v>0</v>
      </c>
    </row>
    <row r="1607" customFormat="false" ht="15" hidden="false" customHeight="false" outlineLevel="0" collapsed="false">
      <c r="F1607" s="62" t="n">
        <f aca="false">E1607*D1607</f>
        <v>0</v>
      </c>
    </row>
    <row r="1608" customFormat="false" ht="15" hidden="false" customHeight="false" outlineLevel="0" collapsed="false">
      <c r="F1608" s="62" t="n">
        <f aca="false">E1608*D1608</f>
        <v>0</v>
      </c>
    </row>
    <row r="1609" customFormat="false" ht="15" hidden="false" customHeight="false" outlineLevel="0" collapsed="false">
      <c r="F1609" s="62" t="n">
        <f aca="false">E1609*D1609</f>
        <v>0</v>
      </c>
    </row>
    <row r="1610" customFormat="false" ht="15" hidden="false" customHeight="false" outlineLevel="0" collapsed="false">
      <c r="F1610" s="62" t="n">
        <f aca="false">E1610*D1610</f>
        <v>0</v>
      </c>
    </row>
    <row r="1611" customFormat="false" ht="15" hidden="false" customHeight="false" outlineLevel="0" collapsed="false">
      <c r="F1611" s="62" t="n">
        <f aca="false">E1611*D1611</f>
        <v>0</v>
      </c>
    </row>
    <row r="1612" customFormat="false" ht="15" hidden="false" customHeight="false" outlineLevel="0" collapsed="false">
      <c r="F1612" s="62" t="n">
        <f aca="false">E1612*D1612</f>
        <v>0</v>
      </c>
    </row>
    <row r="1613" customFormat="false" ht="15" hidden="false" customHeight="false" outlineLevel="0" collapsed="false">
      <c r="F1613" s="62" t="n">
        <f aca="false">E1613*D1613</f>
        <v>0</v>
      </c>
    </row>
    <row r="1614" customFormat="false" ht="15" hidden="false" customHeight="false" outlineLevel="0" collapsed="false">
      <c r="F1614" s="62" t="n">
        <f aca="false">E1614*D1614</f>
        <v>0</v>
      </c>
    </row>
    <row r="1615" customFormat="false" ht="15" hidden="false" customHeight="false" outlineLevel="0" collapsed="false">
      <c r="F1615" s="62" t="n">
        <f aca="false">E1615*D1615</f>
        <v>0</v>
      </c>
    </row>
    <row r="1616" customFormat="false" ht="15" hidden="false" customHeight="false" outlineLevel="0" collapsed="false">
      <c r="F1616" s="62" t="n">
        <f aca="false">E1616*D1616</f>
        <v>0</v>
      </c>
    </row>
    <row r="1617" customFormat="false" ht="15" hidden="false" customHeight="false" outlineLevel="0" collapsed="false">
      <c r="F1617" s="62" t="n">
        <f aca="false">E1617*D1617</f>
        <v>0</v>
      </c>
    </row>
    <row r="1618" customFormat="false" ht="15" hidden="false" customHeight="false" outlineLevel="0" collapsed="false">
      <c r="F1618" s="62" t="n">
        <f aca="false">E1618*D1618</f>
        <v>0</v>
      </c>
    </row>
    <row r="1619" customFormat="false" ht="15" hidden="false" customHeight="false" outlineLevel="0" collapsed="false">
      <c r="F1619" s="62" t="n">
        <f aca="false">E1619*D1619</f>
        <v>0</v>
      </c>
    </row>
    <row r="1620" customFormat="false" ht="15" hidden="false" customHeight="false" outlineLevel="0" collapsed="false">
      <c r="F1620" s="62" t="n">
        <f aca="false">E1620*D1620</f>
        <v>0</v>
      </c>
    </row>
    <row r="1621" customFormat="false" ht="15" hidden="false" customHeight="false" outlineLevel="0" collapsed="false">
      <c r="F1621" s="62" t="n">
        <f aca="false">E1621*D1621</f>
        <v>0</v>
      </c>
    </row>
    <row r="1622" customFormat="false" ht="15" hidden="false" customHeight="false" outlineLevel="0" collapsed="false">
      <c r="F1622" s="62" t="n">
        <f aca="false">E1622*D1622</f>
        <v>0</v>
      </c>
    </row>
    <row r="1623" customFormat="false" ht="15" hidden="false" customHeight="false" outlineLevel="0" collapsed="false">
      <c r="F1623" s="62" t="n">
        <f aca="false">E1623*D1623</f>
        <v>0</v>
      </c>
    </row>
    <row r="1624" customFormat="false" ht="15" hidden="false" customHeight="false" outlineLevel="0" collapsed="false">
      <c r="F1624" s="62" t="n">
        <f aca="false">E1624*D1624</f>
        <v>0</v>
      </c>
    </row>
    <row r="1625" customFormat="false" ht="15" hidden="false" customHeight="false" outlineLevel="0" collapsed="false">
      <c r="F1625" s="62" t="n">
        <f aca="false">E1625*D1625</f>
        <v>0</v>
      </c>
    </row>
    <row r="1626" customFormat="false" ht="15" hidden="false" customHeight="false" outlineLevel="0" collapsed="false">
      <c r="F1626" s="62" t="n">
        <f aca="false">E1626*D1626</f>
        <v>0</v>
      </c>
    </row>
    <row r="1627" customFormat="false" ht="15" hidden="false" customHeight="false" outlineLevel="0" collapsed="false">
      <c r="F1627" s="62" t="n">
        <f aca="false">E1627*D1627</f>
        <v>0</v>
      </c>
    </row>
    <row r="1628" customFormat="false" ht="15" hidden="false" customHeight="false" outlineLevel="0" collapsed="false">
      <c r="F1628" s="62" t="n">
        <f aca="false">E1628*D1628</f>
        <v>0</v>
      </c>
    </row>
    <row r="1629" customFormat="false" ht="15" hidden="false" customHeight="false" outlineLevel="0" collapsed="false">
      <c r="F1629" s="62" t="n">
        <f aca="false">E1629*D1629</f>
        <v>0</v>
      </c>
    </row>
    <row r="1630" customFormat="false" ht="15" hidden="false" customHeight="false" outlineLevel="0" collapsed="false">
      <c r="F1630" s="62" t="n">
        <f aca="false">E1630*D1630</f>
        <v>0</v>
      </c>
    </row>
    <row r="1631" customFormat="false" ht="15" hidden="false" customHeight="false" outlineLevel="0" collapsed="false">
      <c r="F1631" s="62" t="n">
        <f aca="false">E1631*D1631</f>
        <v>0</v>
      </c>
    </row>
    <row r="1632" customFormat="false" ht="15" hidden="false" customHeight="false" outlineLevel="0" collapsed="false">
      <c r="F1632" s="62" t="n">
        <f aca="false">E1632*D1632</f>
        <v>0</v>
      </c>
    </row>
    <row r="1633" customFormat="false" ht="15" hidden="false" customHeight="false" outlineLevel="0" collapsed="false">
      <c r="F1633" s="62" t="n">
        <f aca="false">E1633*D1633</f>
        <v>0</v>
      </c>
    </row>
    <row r="1634" customFormat="false" ht="15" hidden="false" customHeight="false" outlineLevel="0" collapsed="false">
      <c r="F1634" s="62" t="n">
        <f aca="false">E1634*D1634</f>
        <v>0</v>
      </c>
    </row>
    <row r="1635" customFormat="false" ht="15" hidden="false" customHeight="false" outlineLevel="0" collapsed="false">
      <c r="F1635" s="62" t="n">
        <f aca="false">E1635*D1635</f>
        <v>0</v>
      </c>
    </row>
    <row r="1636" customFormat="false" ht="15" hidden="false" customHeight="false" outlineLevel="0" collapsed="false">
      <c r="F1636" s="62" t="n">
        <f aca="false">E1636*D1636</f>
        <v>0</v>
      </c>
    </row>
    <row r="1637" customFormat="false" ht="15" hidden="false" customHeight="false" outlineLevel="0" collapsed="false">
      <c r="F1637" s="62" t="n">
        <f aca="false">E1637*D1637</f>
        <v>0</v>
      </c>
    </row>
    <row r="1638" customFormat="false" ht="15" hidden="false" customHeight="false" outlineLevel="0" collapsed="false">
      <c r="F1638" s="62" t="n">
        <f aca="false">E1638*D1638</f>
        <v>0</v>
      </c>
    </row>
    <row r="1639" customFormat="false" ht="15" hidden="false" customHeight="false" outlineLevel="0" collapsed="false">
      <c r="F1639" s="62" t="n">
        <f aca="false">E1639*D1639</f>
        <v>0</v>
      </c>
    </row>
    <row r="1640" customFormat="false" ht="15" hidden="false" customHeight="false" outlineLevel="0" collapsed="false">
      <c r="F1640" s="62" t="n">
        <f aca="false">E1640*D1640</f>
        <v>0</v>
      </c>
    </row>
    <row r="1641" customFormat="false" ht="15" hidden="false" customHeight="false" outlineLevel="0" collapsed="false">
      <c r="F1641" s="62" t="n">
        <f aca="false">E1641*D1641</f>
        <v>0</v>
      </c>
    </row>
    <row r="1642" customFormat="false" ht="15" hidden="false" customHeight="false" outlineLevel="0" collapsed="false">
      <c r="F1642" s="62" t="n">
        <f aca="false">E1642*D1642</f>
        <v>0</v>
      </c>
    </row>
    <row r="1643" customFormat="false" ht="15" hidden="false" customHeight="false" outlineLevel="0" collapsed="false">
      <c r="F1643" s="62" t="n">
        <f aca="false">E1643*D1643</f>
        <v>0</v>
      </c>
    </row>
    <row r="1644" customFormat="false" ht="15" hidden="false" customHeight="false" outlineLevel="0" collapsed="false">
      <c r="F1644" s="62" t="n">
        <f aca="false">E1644*D1644</f>
        <v>0</v>
      </c>
    </row>
    <row r="1645" customFormat="false" ht="15" hidden="false" customHeight="false" outlineLevel="0" collapsed="false">
      <c r="F1645" s="62" t="n">
        <f aca="false">E1645*D1645</f>
        <v>0</v>
      </c>
    </row>
    <row r="1646" customFormat="false" ht="15" hidden="false" customHeight="false" outlineLevel="0" collapsed="false">
      <c r="F1646" s="62" t="n">
        <f aca="false">E1646*D1646</f>
        <v>0</v>
      </c>
    </row>
    <row r="1647" customFormat="false" ht="15" hidden="false" customHeight="false" outlineLevel="0" collapsed="false">
      <c r="F1647" s="62" t="n">
        <f aca="false">E1647*D1647</f>
        <v>0</v>
      </c>
    </row>
    <row r="1648" customFormat="false" ht="15" hidden="false" customHeight="false" outlineLevel="0" collapsed="false">
      <c r="F1648" s="62" t="n">
        <f aca="false">E1648*D1648</f>
        <v>0</v>
      </c>
    </row>
    <row r="1649" customFormat="false" ht="15" hidden="false" customHeight="false" outlineLevel="0" collapsed="false">
      <c r="F1649" s="62" t="n">
        <f aca="false">E1649*D1649</f>
        <v>0</v>
      </c>
    </row>
    <row r="1650" customFormat="false" ht="15" hidden="false" customHeight="false" outlineLevel="0" collapsed="false">
      <c r="F1650" s="62" t="n">
        <f aca="false">E1650*D1650</f>
        <v>0</v>
      </c>
    </row>
    <row r="1651" customFormat="false" ht="15" hidden="false" customHeight="false" outlineLevel="0" collapsed="false">
      <c r="F1651" s="62" t="n">
        <f aca="false">E1651*D1651</f>
        <v>0</v>
      </c>
    </row>
    <row r="1652" customFormat="false" ht="15" hidden="false" customHeight="false" outlineLevel="0" collapsed="false">
      <c r="F1652" s="62" t="n">
        <f aca="false">E1652*D1652</f>
        <v>0</v>
      </c>
    </row>
    <row r="1653" customFormat="false" ht="15" hidden="false" customHeight="false" outlineLevel="0" collapsed="false">
      <c r="F1653" s="62" t="n">
        <f aca="false">E1653*D1653</f>
        <v>0</v>
      </c>
    </row>
    <row r="1654" customFormat="false" ht="15" hidden="false" customHeight="false" outlineLevel="0" collapsed="false">
      <c r="F1654" s="62" t="n">
        <f aca="false">E1654*D1654</f>
        <v>0</v>
      </c>
    </row>
    <row r="1655" customFormat="false" ht="15" hidden="false" customHeight="false" outlineLevel="0" collapsed="false">
      <c r="F1655" s="62" t="n">
        <f aca="false">E1655*D1655</f>
        <v>0</v>
      </c>
    </row>
    <row r="1656" customFormat="false" ht="15" hidden="false" customHeight="false" outlineLevel="0" collapsed="false">
      <c r="F1656" s="62" t="n">
        <f aca="false">E1656*D1656</f>
        <v>0</v>
      </c>
    </row>
    <row r="1657" customFormat="false" ht="15" hidden="false" customHeight="false" outlineLevel="0" collapsed="false">
      <c r="F1657" s="62" t="n">
        <f aca="false">E1657*D1657</f>
        <v>0</v>
      </c>
    </row>
    <row r="1658" customFormat="false" ht="15" hidden="false" customHeight="false" outlineLevel="0" collapsed="false">
      <c r="F1658" s="62" t="n">
        <f aca="false">E1658*D1658</f>
        <v>0</v>
      </c>
    </row>
    <row r="1659" customFormat="false" ht="15" hidden="false" customHeight="false" outlineLevel="0" collapsed="false">
      <c r="F1659" s="62" t="n">
        <f aca="false">E1659*D1659</f>
        <v>0</v>
      </c>
    </row>
    <row r="1660" customFormat="false" ht="15" hidden="false" customHeight="false" outlineLevel="0" collapsed="false">
      <c r="F1660" s="62" t="n">
        <f aca="false">E1660*D1660</f>
        <v>0</v>
      </c>
    </row>
    <row r="1661" customFormat="false" ht="15" hidden="false" customHeight="false" outlineLevel="0" collapsed="false">
      <c r="F1661" s="62" t="n">
        <f aca="false">E1661*D1661</f>
        <v>0</v>
      </c>
    </row>
    <row r="1662" customFormat="false" ht="15" hidden="false" customHeight="false" outlineLevel="0" collapsed="false">
      <c r="F1662" s="62" t="n">
        <f aca="false">E1662*D1662</f>
        <v>0</v>
      </c>
    </row>
    <row r="1663" customFormat="false" ht="15" hidden="false" customHeight="false" outlineLevel="0" collapsed="false">
      <c r="F1663" s="62" t="n">
        <f aca="false">E1663*D1663</f>
        <v>0</v>
      </c>
    </row>
    <row r="1664" customFormat="false" ht="15" hidden="false" customHeight="false" outlineLevel="0" collapsed="false">
      <c r="F1664" s="62" t="n">
        <f aca="false">E1664*D1664</f>
        <v>0</v>
      </c>
    </row>
    <row r="1665" customFormat="false" ht="15" hidden="false" customHeight="false" outlineLevel="0" collapsed="false">
      <c r="F1665" s="62" t="n">
        <f aca="false">E1665*D1665</f>
        <v>0</v>
      </c>
    </row>
    <row r="1666" customFormat="false" ht="15" hidden="false" customHeight="false" outlineLevel="0" collapsed="false">
      <c r="F1666" s="62" t="n">
        <f aca="false">E1666*D1666</f>
        <v>0</v>
      </c>
    </row>
    <row r="1667" customFormat="false" ht="15" hidden="false" customHeight="false" outlineLevel="0" collapsed="false">
      <c r="F1667" s="62" t="n">
        <f aca="false">E1667*D1667</f>
        <v>0</v>
      </c>
    </row>
    <row r="1668" customFormat="false" ht="15" hidden="false" customHeight="false" outlineLevel="0" collapsed="false">
      <c r="F1668" s="62" t="n">
        <f aca="false">E1668*D1668</f>
        <v>0</v>
      </c>
    </row>
    <row r="1669" customFormat="false" ht="15" hidden="false" customHeight="false" outlineLevel="0" collapsed="false">
      <c r="F1669" s="62" t="n">
        <f aca="false">E1669*D1669</f>
        <v>0</v>
      </c>
    </row>
    <row r="1670" customFormat="false" ht="15" hidden="false" customHeight="false" outlineLevel="0" collapsed="false">
      <c r="F1670" s="62" t="n">
        <f aca="false">E1670*D1670</f>
        <v>0</v>
      </c>
    </row>
    <row r="1671" customFormat="false" ht="15" hidden="false" customHeight="false" outlineLevel="0" collapsed="false">
      <c r="F1671" s="62" t="n">
        <f aca="false">E1671*D1671</f>
        <v>0</v>
      </c>
    </row>
    <row r="1672" customFormat="false" ht="15" hidden="false" customHeight="false" outlineLevel="0" collapsed="false">
      <c r="F1672" s="62" t="n">
        <f aca="false">E1672*D1672</f>
        <v>0</v>
      </c>
    </row>
    <row r="1673" customFormat="false" ht="15" hidden="false" customHeight="false" outlineLevel="0" collapsed="false">
      <c r="F1673" s="62" t="n">
        <f aca="false">E1673*D1673</f>
        <v>0</v>
      </c>
    </row>
    <row r="1674" customFormat="false" ht="15" hidden="false" customHeight="false" outlineLevel="0" collapsed="false">
      <c r="F1674" s="62" t="n">
        <f aca="false">E1674*D1674</f>
        <v>0</v>
      </c>
    </row>
    <row r="1675" customFormat="false" ht="15" hidden="false" customHeight="false" outlineLevel="0" collapsed="false">
      <c r="F1675" s="62" t="n">
        <f aca="false">E1675*D1675</f>
        <v>0</v>
      </c>
    </row>
    <row r="1676" customFormat="false" ht="15" hidden="false" customHeight="false" outlineLevel="0" collapsed="false">
      <c r="F1676" s="62" t="n">
        <f aca="false">E1676*D1676</f>
        <v>0</v>
      </c>
    </row>
    <row r="1677" customFormat="false" ht="15" hidden="false" customHeight="false" outlineLevel="0" collapsed="false">
      <c r="F1677" s="62" t="n">
        <f aca="false">E1677*D1677</f>
        <v>0</v>
      </c>
    </row>
    <row r="1678" customFormat="false" ht="15" hidden="false" customHeight="false" outlineLevel="0" collapsed="false">
      <c r="F1678" s="62" t="n">
        <f aca="false">E1678*D1678</f>
        <v>0</v>
      </c>
    </row>
    <row r="1679" customFormat="false" ht="15" hidden="false" customHeight="false" outlineLevel="0" collapsed="false">
      <c r="F1679" s="62" t="n">
        <f aca="false">E1679*D1679</f>
        <v>0</v>
      </c>
    </row>
    <row r="1680" customFormat="false" ht="15" hidden="false" customHeight="false" outlineLevel="0" collapsed="false">
      <c r="F1680" s="62" t="n">
        <f aca="false">E1680*D1680</f>
        <v>0</v>
      </c>
    </row>
    <row r="1681" customFormat="false" ht="15" hidden="false" customHeight="false" outlineLevel="0" collapsed="false">
      <c r="F1681" s="62" t="n">
        <f aca="false">E1681*D1681</f>
        <v>0</v>
      </c>
    </row>
    <row r="1682" customFormat="false" ht="15" hidden="false" customHeight="false" outlineLevel="0" collapsed="false">
      <c r="F1682" s="62" t="n">
        <f aca="false">E1682*D1682</f>
        <v>0</v>
      </c>
    </row>
    <row r="1683" customFormat="false" ht="15" hidden="false" customHeight="false" outlineLevel="0" collapsed="false">
      <c r="F1683" s="62" t="n">
        <f aca="false">E1683*D1683</f>
        <v>0</v>
      </c>
    </row>
    <row r="1684" customFormat="false" ht="15" hidden="false" customHeight="false" outlineLevel="0" collapsed="false">
      <c r="F1684" s="62" t="n">
        <f aca="false">E1684*D1684</f>
        <v>0</v>
      </c>
    </row>
    <row r="1685" customFormat="false" ht="15" hidden="false" customHeight="false" outlineLevel="0" collapsed="false">
      <c r="F1685" s="62" t="n">
        <f aca="false">E1685*D1685</f>
        <v>0</v>
      </c>
    </row>
    <row r="1686" customFormat="false" ht="15" hidden="false" customHeight="false" outlineLevel="0" collapsed="false">
      <c r="F1686" s="62" t="n">
        <f aca="false">E1686*D1686</f>
        <v>0</v>
      </c>
    </row>
    <row r="1687" customFormat="false" ht="15" hidden="false" customHeight="false" outlineLevel="0" collapsed="false">
      <c r="F1687" s="62" t="n">
        <f aca="false">E1687*D1687</f>
        <v>0</v>
      </c>
    </row>
    <row r="1688" customFormat="false" ht="15" hidden="false" customHeight="false" outlineLevel="0" collapsed="false">
      <c r="F1688" s="62" t="n">
        <f aca="false">E1688*D1688</f>
        <v>0</v>
      </c>
    </row>
    <row r="1689" customFormat="false" ht="15" hidden="false" customHeight="false" outlineLevel="0" collapsed="false">
      <c r="F1689" s="62" t="n">
        <f aca="false">E1689*D1689</f>
        <v>0</v>
      </c>
    </row>
    <row r="1690" customFormat="false" ht="15" hidden="false" customHeight="false" outlineLevel="0" collapsed="false">
      <c r="F1690" s="62" t="n">
        <f aca="false">E1690*D1690</f>
        <v>0</v>
      </c>
    </row>
    <row r="1691" customFormat="false" ht="15" hidden="false" customHeight="false" outlineLevel="0" collapsed="false">
      <c r="F1691" s="62" t="n">
        <f aca="false">E1691*D1691</f>
        <v>0</v>
      </c>
    </row>
    <row r="1692" customFormat="false" ht="15" hidden="false" customHeight="false" outlineLevel="0" collapsed="false">
      <c r="F1692" s="62" t="n">
        <f aca="false">E1692*D1692</f>
        <v>0</v>
      </c>
    </row>
    <row r="1693" customFormat="false" ht="15" hidden="false" customHeight="false" outlineLevel="0" collapsed="false">
      <c r="F1693" s="62" t="n">
        <f aca="false">E1693*D1693</f>
        <v>0</v>
      </c>
    </row>
    <row r="1694" customFormat="false" ht="15" hidden="false" customHeight="false" outlineLevel="0" collapsed="false">
      <c r="F1694" s="62" t="n">
        <f aca="false">E1694*D1694</f>
        <v>0</v>
      </c>
    </row>
    <row r="1695" customFormat="false" ht="15" hidden="false" customHeight="false" outlineLevel="0" collapsed="false">
      <c r="F1695" s="62" t="n">
        <f aca="false">E1695*D1695</f>
        <v>0</v>
      </c>
    </row>
    <row r="1696" customFormat="false" ht="15" hidden="false" customHeight="false" outlineLevel="0" collapsed="false">
      <c r="F1696" s="62" t="n">
        <f aca="false">E1696*D1696</f>
        <v>0</v>
      </c>
    </row>
    <row r="1697" customFormat="false" ht="15" hidden="false" customHeight="false" outlineLevel="0" collapsed="false">
      <c r="F1697" s="62" t="n">
        <f aca="false">E1697*D1697</f>
        <v>0</v>
      </c>
    </row>
    <row r="1698" customFormat="false" ht="15" hidden="false" customHeight="false" outlineLevel="0" collapsed="false">
      <c r="F1698" s="62" t="n">
        <f aca="false">E1698*D1698</f>
        <v>0</v>
      </c>
    </row>
    <row r="1699" customFormat="false" ht="15" hidden="false" customHeight="false" outlineLevel="0" collapsed="false">
      <c r="F1699" s="62" t="n">
        <f aca="false">E1699*D1699</f>
        <v>0</v>
      </c>
    </row>
    <row r="1700" customFormat="false" ht="15" hidden="false" customHeight="false" outlineLevel="0" collapsed="false">
      <c r="F1700" s="62" t="n">
        <f aca="false">E1700*D1700</f>
        <v>0</v>
      </c>
    </row>
    <row r="1701" customFormat="false" ht="15" hidden="false" customHeight="false" outlineLevel="0" collapsed="false">
      <c r="F1701" s="62" t="n">
        <f aca="false">E1701*D1701</f>
        <v>0</v>
      </c>
    </row>
    <row r="1702" customFormat="false" ht="15" hidden="false" customHeight="false" outlineLevel="0" collapsed="false">
      <c r="F1702" s="62" t="n">
        <f aca="false">E1702*D1702</f>
        <v>0</v>
      </c>
    </row>
    <row r="1703" customFormat="false" ht="15" hidden="false" customHeight="false" outlineLevel="0" collapsed="false">
      <c r="F1703" s="62" t="n">
        <f aca="false">E1703*D1703</f>
        <v>0</v>
      </c>
    </row>
    <row r="1704" customFormat="false" ht="15" hidden="false" customHeight="false" outlineLevel="0" collapsed="false">
      <c r="F1704" s="62" t="n">
        <f aca="false">E1704*D1704</f>
        <v>0</v>
      </c>
    </row>
    <row r="1705" customFormat="false" ht="15" hidden="false" customHeight="false" outlineLevel="0" collapsed="false">
      <c r="F1705" s="62" t="n">
        <f aca="false">E1705*D1705</f>
        <v>0</v>
      </c>
    </row>
    <row r="1706" customFormat="false" ht="15" hidden="false" customHeight="false" outlineLevel="0" collapsed="false">
      <c r="F1706" s="62" t="n">
        <f aca="false">E1706*D1706</f>
        <v>0</v>
      </c>
    </row>
    <row r="1707" customFormat="false" ht="15" hidden="false" customHeight="false" outlineLevel="0" collapsed="false">
      <c r="F1707" s="62" t="n">
        <f aca="false">E1707*D1707</f>
        <v>0</v>
      </c>
    </row>
    <row r="1708" customFormat="false" ht="15" hidden="false" customHeight="false" outlineLevel="0" collapsed="false">
      <c r="F1708" s="62" t="n">
        <f aca="false">E1708*D1708</f>
        <v>0</v>
      </c>
    </row>
    <row r="1709" customFormat="false" ht="15" hidden="false" customHeight="false" outlineLevel="0" collapsed="false">
      <c r="F1709" s="62" t="n">
        <f aca="false">E1709*D1709</f>
        <v>0</v>
      </c>
    </row>
    <row r="1710" customFormat="false" ht="15" hidden="false" customHeight="false" outlineLevel="0" collapsed="false">
      <c r="F1710" s="62" t="n">
        <f aca="false">E1710*D1710</f>
        <v>0</v>
      </c>
    </row>
    <row r="1711" customFormat="false" ht="15" hidden="false" customHeight="false" outlineLevel="0" collapsed="false">
      <c r="F1711" s="62" t="n">
        <f aca="false">E1711*D1711</f>
        <v>0</v>
      </c>
    </row>
    <row r="1712" customFormat="false" ht="15" hidden="false" customHeight="false" outlineLevel="0" collapsed="false">
      <c r="F1712" s="62" t="n">
        <f aca="false">E1712*D1712</f>
        <v>0</v>
      </c>
    </row>
    <row r="1713" customFormat="false" ht="15" hidden="false" customHeight="false" outlineLevel="0" collapsed="false">
      <c r="F1713" s="62" t="n">
        <f aca="false">E1713*D1713</f>
        <v>0</v>
      </c>
    </row>
    <row r="1714" customFormat="false" ht="15" hidden="false" customHeight="false" outlineLevel="0" collapsed="false">
      <c r="F1714" s="62" t="n">
        <f aca="false">E1714*D1714</f>
        <v>0</v>
      </c>
    </row>
    <row r="1715" customFormat="false" ht="15" hidden="false" customHeight="false" outlineLevel="0" collapsed="false">
      <c r="F1715" s="62" t="n">
        <f aca="false">E1715*D1715</f>
        <v>0</v>
      </c>
    </row>
    <row r="1716" customFormat="false" ht="15" hidden="false" customHeight="false" outlineLevel="0" collapsed="false">
      <c r="F1716" s="62" t="n">
        <f aca="false">E1716*D1716</f>
        <v>0</v>
      </c>
    </row>
    <row r="1717" customFormat="false" ht="15" hidden="false" customHeight="false" outlineLevel="0" collapsed="false">
      <c r="F1717" s="62" t="n">
        <f aca="false">E1717*D1717</f>
        <v>0</v>
      </c>
    </row>
    <row r="1718" customFormat="false" ht="15" hidden="false" customHeight="false" outlineLevel="0" collapsed="false">
      <c r="F1718" s="62" t="n">
        <f aca="false">E1718*D1718</f>
        <v>0</v>
      </c>
    </row>
    <row r="1719" customFormat="false" ht="15" hidden="false" customHeight="false" outlineLevel="0" collapsed="false">
      <c r="F1719" s="62" t="n">
        <f aca="false">E1719*D1719</f>
        <v>0</v>
      </c>
    </row>
    <row r="1720" customFormat="false" ht="15" hidden="false" customHeight="false" outlineLevel="0" collapsed="false">
      <c r="F1720" s="62" t="n">
        <f aca="false">E1720*D1720</f>
        <v>0</v>
      </c>
    </row>
    <row r="1721" customFormat="false" ht="15" hidden="false" customHeight="false" outlineLevel="0" collapsed="false">
      <c r="F1721" s="62" t="n">
        <f aca="false">E1721*D1721</f>
        <v>0</v>
      </c>
    </row>
    <row r="1722" customFormat="false" ht="15" hidden="false" customHeight="false" outlineLevel="0" collapsed="false">
      <c r="F1722" s="62" t="n">
        <f aca="false">E1722*D1722</f>
        <v>0</v>
      </c>
    </row>
    <row r="1723" customFormat="false" ht="15" hidden="false" customHeight="false" outlineLevel="0" collapsed="false">
      <c r="F1723" s="62" t="n">
        <f aca="false">E1723*D1723</f>
        <v>0</v>
      </c>
    </row>
    <row r="1724" customFormat="false" ht="15" hidden="false" customHeight="false" outlineLevel="0" collapsed="false">
      <c r="F1724" s="62" t="n">
        <f aca="false">E1724*D1724</f>
        <v>0</v>
      </c>
    </row>
    <row r="1725" customFormat="false" ht="15" hidden="false" customHeight="false" outlineLevel="0" collapsed="false">
      <c r="F1725" s="62" t="n">
        <f aca="false">E1725*D1725</f>
        <v>0</v>
      </c>
    </row>
    <row r="1726" customFormat="false" ht="15" hidden="false" customHeight="false" outlineLevel="0" collapsed="false">
      <c r="F1726" s="62" t="n">
        <f aca="false">E1726*D1726</f>
        <v>0</v>
      </c>
    </row>
    <row r="1727" customFormat="false" ht="15" hidden="false" customHeight="false" outlineLevel="0" collapsed="false">
      <c r="F1727" s="62" t="n">
        <f aca="false">E1727*D1727</f>
        <v>0</v>
      </c>
    </row>
    <row r="1728" customFormat="false" ht="15" hidden="false" customHeight="false" outlineLevel="0" collapsed="false">
      <c r="F1728" s="62" t="n">
        <f aca="false">E1728*D1728</f>
        <v>0</v>
      </c>
    </row>
    <row r="1729" customFormat="false" ht="15" hidden="false" customHeight="false" outlineLevel="0" collapsed="false">
      <c r="F1729" s="62" t="n">
        <f aca="false">E1729*D1729</f>
        <v>0</v>
      </c>
    </row>
    <row r="1730" customFormat="false" ht="15" hidden="false" customHeight="false" outlineLevel="0" collapsed="false">
      <c r="F1730" s="62" t="n">
        <f aca="false">E1730*D1730</f>
        <v>0</v>
      </c>
    </row>
    <row r="1731" customFormat="false" ht="15" hidden="false" customHeight="false" outlineLevel="0" collapsed="false">
      <c r="F1731" s="62" t="n">
        <f aca="false">E1731*D1731</f>
        <v>0</v>
      </c>
    </row>
    <row r="1732" customFormat="false" ht="15" hidden="false" customHeight="false" outlineLevel="0" collapsed="false">
      <c r="F1732" s="62" t="n">
        <f aca="false">E1732*D1732</f>
        <v>0</v>
      </c>
    </row>
    <row r="1733" customFormat="false" ht="15" hidden="false" customHeight="false" outlineLevel="0" collapsed="false">
      <c r="F1733" s="62" t="n">
        <f aca="false">E1733*D1733</f>
        <v>0</v>
      </c>
    </row>
    <row r="1734" customFormat="false" ht="15" hidden="false" customHeight="false" outlineLevel="0" collapsed="false">
      <c r="F1734" s="62" t="n">
        <f aca="false">E1734*D1734</f>
        <v>0</v>
      </c>
    </row>
    <row r="1735" customFormat="false" ht="15" hidden="false" customHeight="false" outlineLevel="0" collapsed="false">
      <c r="F1735" s="62" t="n">
        <f aca="false">E1735*D1735</f>
        <v>0</v>
      </c>
    </row>
    <row r="1736" customFormat="false" ht="15" hidden="false" customHeight="false" outlineLevel="0" collapsed="false">
      <c r="F1736" s="62" t="n">
        <f aca="false">E1736*D1736</f>
        <v>0</v>
      </c>
    </row>
    <row r="1737" customFormat="false" ht="15" hidden="false" customHeight="false" outlineLevel="0" collapsed="false">
      <c r="F1737" s="62" t="n">
        <f aca="false">E1737*D1737</f>
        <v>0</v>
      </c>
    </row>
    <row r="1738" customFormat="false" ht="15" hidden="false" customHeight="false" outlineLevel="0" collapsed="false">
      <c r="F1738" s="62" t="n">
        <f aca="false">E1738*D1738</f>
        <v>0</v>
      </c>
    </row>
    <row r="1739" customFormat="false" ht="15" hidden="false" customHeight="false" outlineLevel="0" collapsed="false">
      <c r="F1739" s="62" t="n">
        <f aca="false">E1739*D1739</f>
        <v>0</v>
      </c>
    </row>
    <row r="1740" customFormat="false" ht="15" hidden="false" customHeight="false" outlineLevel="0" collapsed="false">
      <c r="F1740" s="62" t="n">
        <f aca="false">E1740*D1740</f>
        <v>0</v>
      </c>
    </row>
    <row r="1741" customFormat="false" ht="15" hidden="false" customHeight="false" outlineLevel="0" collapsed="false">
      <c r="F1741" s="62" t="n">
        <f aca="false">E1741*D1741</f>
        <v>0</v>
      </c>
    </row>
    <row r="1742" customFormat="false" ht="15" hidden="false" customHeight="false" outlineLevel="0" collapsed="false">
      <c r="F1742" s="62" t="n">
        <f aca="false">E1742*D1742</f>
        <v>0</v>
      </c>
    </row>
    <row r="1743" customFormat="false" ht="15" hidden="false" customHeight="false" outlineLevel="0" collapsed="false">
      <c r="F1743" s="62" t="n">
        <f aca="false">E1743*D1743</f>
        <v>0</v>
      </c>
    </row>
    <row r="1744" customFormat="false" ht="15" hidden="false" customHeight="false" outlineLevel="0" collapsed="false">
      <c r="F1744" s="62" t="n">
        <f aca="false">E1744*D1744</f>
        <v>0</v>
      </c>
    </row>
    <row r="1745" customFormat="false" ht="15" hidden="false" customHeight="false" outlineLevel="0" collapsed="false">
      <c r="F1745" s="62" t="n">
        <f aca="false">E1745*D1745</f>
        <v>0</v>
      </c>
    </row>
    <row r="1746" customFormat="false" ht="15" hidden="false" customHeight="false" outlineLevel="0" collapsed="false">
      <c r="F1746" s="62" t="n">
        <f aca="false">E1746*D1746</f>
        <v>0</v>
      </c>
    </row>
    <row r="1747" customFormat="false" ht="15" hidden="false" customHeight="false" outlineLevel="0" collapsed="false">
      <c r="F1747" s="62" t="n">
        <f aca="false">E1747*D1747</f>
        <v>0</v>
      </c>
    </row>
    <row r="1748" customFormat="false" ht="15" hidden="false" customHeight="false" outlineLevel="0" collapsed="false">
      <c r="F1748" s="62" t="n">
        <f aca="false">E1748*D1748</f>
        <v>0</v>
      </c>
    </row>
    <row r="1749" customFormat="false" ht="15" hidden="false" customHeight="false" outlineLevel="0" collapsed="false">
      <c r="F1749" s="62" t="n">
        <f aca="false">E1749*D1749</f>
        <v>0</v>
      </c>
    </row>
    <row r="1750" customFormat="false" ht="15" hidden="false" customHeight="false" outlineLevel="0" collapsed="false">
      <c r="F1750" s="62" t="n">
        <f aca="false">E1750*D1750</f>
        <v>0</v>
      </c>
    </row>
    <row r="1751" customFormat="false" ht="15" hidden="false" customHeight="false" outlineLevel="0" collapsed="false">
      <c r="F1751" s="62" t="n">
        <f aca="false">E1751*D1751</f>
        <v>0</v>
      </c>
    </row>
    <row r="1752" customFormat="false" ht="15" hidden="false" customHeight="false" outlineLevel="0" collapsed="false">
      <c r="F1752" s="62" t="n">
        <f aca="false">E1752*D1752</f>
        <v>0</v>
      </c>
    </row>
    <row r="1753" customFormat="false" ht="15" hidden="false" customHeight="false" outlineLevel="0" collapsed="false">
      <c r="F1753" s="62" t="n">
        <f aca="false">E1753*D1753</f>
        <v>0</v>
      </c>
    </row>
    <row r="1754" customFormat="false" ht="15" hidden="false" customHeight="false" outlineLevel="0" collapsed="false">
      <c r="F1754" s="62" t="n">
        <f aca="false">E1754*D1754</f>
        <v>0</v>
      </c>
    </row>
    <row r="1755" customFormat="false" ht="15" hidden="false" customHeight="false" outlineLevel="0" collapsed="false">
      <c r="F1755" s="62" t="n">
        <f aca="false">E1755*D1755</f>
        <v>0</v>
      </c>
    </row>
    <row r="1756" customFormat="false" ht="15" hidden="false" customHeight="false" outlineLevel="0" collapsed="false">
      <c r="F1756" s="62" t="n">
        <f aca="false">E1756*D1756</f>
        <v>0</v>
      </c>
    </row>
    <row r="1757" customFormat="false" ht="15" hidden="false" customHeight="false" outlineLevel="0" collapsed="false">
      <c r="F1757" s="62" t="n">
        <f aca="false">E1757*D1757</f>
        <v>0</v>
      </c>
    </row>
    <row r="1758" customFormat="false" ht="15" hidden="false" customHeight="false" outlineLevel="0" collapsed="false">
      <c r="F1758" s="62" t="n">
        <f aca="false">E1758*D1758</f>
        <v>0</v>
      </c>
    </row>
    <row r="1759" customFormat="false" ht="15" hidden="false" customHeight="false" outlineLevel="0" collapsed="false">
      <c r="F1759" s="62" t="n">
        <f aca="false">E1759*D1759</f>
        <v>0</v>
      </c>
    </row>
    <row r="1760" customFormat="false" ht="15" hidden="false" customHeight="false" outlineLevel="0" collapsed="false">
      <c r="F1760" s="62" t="n">
        <f aca="false">E1760*D1760</f>
        <v>0</v>
      </c>
    </row>
    <row r="1761" customFormat="false" ht="15" hidden="false" customHeight="false" outlineLevel="0" collapsed="false">
      <c r="F1761" s="62" t="n">
        <f aca="false">E1761*D1761</f>
        <v>0</v>
      </c>
    </row>
    <row r="1762" customFormat="false" ht="15" hidden="false" customHeight="false" outlineLevel="0" collapsed="false">
      <c r="F1762" s="62" t="n">
        <f aca="false">E1762*D1762</f>
        <v>0</v>
      </c>
    </row>
    <row r="1763" customFormat="false" ht="15" hidden="false" customHeight="false" outlineLevel="0" collapsed="false">
      <c r="F1763" s="62" t="n">
        <f aca="false">E1763*D1763</f>
        <v>0</v>
      </c>
    </row>
    <row r="1764" customFormat="false" ht="15" hidden="false" customHeight="false" outlineLevel="0" collapsed="false">
      <c r="F1764" s="62" t="n">
        <f aca="false">E1764*D1764</f>
        <v>0</v>
      </c>
    </row>
    <row r="1765" customFormat="false" ht="15" hidden="false" customHeight="false" outlineLevel="0" collapsed="false">
      <c r="F1765" s="62" t="n">
        <f aca="false">E1765*D1765</f>
        <v>0</v>
      </c>
    </row>
    <row r="1766" customFormat="false" ht="15" hidden="false" customHeight="false" outlineLevel="0" collapsed="false">
      <c r="F1766" s="62" t="n">
        <f aca="false">E1766*D1766</f>
        <v>0</v>
      </c>
    </row>
    <row r="1767" customFormat="false" ht="15" hidden="false" customHeight="false" outlineLevel="0" collapsed="false">
      <c r="F1767" s="62" t="n">
        <f aca="false">E1767*D1767</f>
        <v>0</v>
      </c>
    </row>
    <row r="1768" customFormat="false" ht="15" hidden="false" customHeight="false" outlineLevel="0" collapsed="false">
      <c r="F1768" s="62" t="n">
        <f aca="false">E1768*D1768</f>
        <v>0</v>
      </c>
    </row>
    <row r="1769" customFormat="false" ht="15" hidden="false" customHeight="false" outlineLevel="0" collapsed="false">
      <c r="F1769" s="62" t="n">
        <f aca="false">E1769*D1769</f>
        <v>0</v>
      </c>
    </row>
    <row r="1770" customFormat="false" ht="15" hidden="false" customHeight="false" outlineLevel="0" collapsed="false">
      <c r="F1770" s="62" t="n">
        <f aca="false">E1770*D1770</f>
        <v>0</v>
      </c>
    </row>
    <row r="1771" customFormat="false" ht="15" hidden="false" customHeight="false" outlineLevel="0" collapsed="false">
      <c r="F1771" s="62" t="n">
        <f aca="false">E1771*D1771</f>
        <v>0</v>
      </c>
    </row>
    <row r="1772" customFormat="false" ht="15" hidden="false" customHeight="false" outlineLevel="0" collapsed="false">
      <c r="F1772" s="62" t="n">
        <f aca="false">E1772*D1772</f>
        <v>0</v>
      </c>
    </row>
    <row r="1773" customFormat="false" ht="15" hidden="false" customHeight="false" outlineLevel="0" collapsed="false">
      <c r="F1773" s="62" t="n">
        <f aca="false">E1773*D1773</f>
        <v>0</v>
      </c>
    </row>
    <row r="1774" customFormat="false" ht="15" hidden="false" customHeight="false" outlineLevel="0" collapsed="false">
      <c r="F1774" s="62" t="n">
        <f aca="false">E1774*D1774</f>
        <v>0</v>
      </c>
    </row>
    <row r="1775" customFormat="false" ht="15" hidden="false" customHeight="false" outlineLevel="0" collapsed="false">
      <c r="F1775" s="62" t="n">
        <f aca="false">E1775*D1775</f>
        <v>0</v>
      </c>
    </row>
    <row r="1776" customFormat="false" ht="15" hidden="false" customHeight="false" outlineLevel="0" collapsed="false">
      <c r="F1776" s="62" t="n">
        <f aca="false">E1776*D1776</f>
        <v>0</v>
      </c>
    </row>
    <row r="1777" customFormat="false" ht="15" hidden="false" customHeight="false" outlineLevel="0" collapsed="false">
      <c r="F1777" s="62" t="n">
        <f aca="false">E1777*D1777</f>
        <v>0</v>
      </c>
    </row>
    <row r="1778" customFormat="false" ht="15" hidden="false" customHeight="false" outlineLevel="0" collapsed="false">
      <c r="F1778" s="62" t="n">
        <f aca="false">E1778*D1778</f>
        <v>0</v>
      </c>
    </row>
    <row r="1779" customFormat="false" ht="15" hidden="false" customHeight="false" outlineLevel="0" collapsed="false">
      <c r="F1779" s="62" t="n">
        <f aca="false">E1779*D1779</f>
        <v>0</v>
      </c>
    </row>
    <row r="1780" customFormat="false" ht="15" hidden="false" customHeight="false" outlineLevel="0" collapsed="false">
      <c r="F1780" s="62" t="n">
        <f aca="false">E1780*D1780</f>
        <v>0</v>
      </c>
    </row>
    <row r="1781" customFormat="false" ht="15" hidden="false" customHeight="false" outlineLevel="0" collapsed="false">
      <c r="F1781" s="62" t="n">
        <f aca="false">E1781*D1781</f>
        <v>0</v>
      </c>
    </row>
    <row r="1782" customFormat="false" ht="15" hidden="false" customHeight="false" outlineLevel="0" collapsed="false">
      <c r="F1782" s="62" t="n">
        <f aca="false">E1782*D1782</f>
        <v>0</v>
      </c>
    </row>
    <row r="1783" customFormat="false" ht="15" hidden="false" customHeight="false" outlineLevel="0" collapsed="false">
      <c r="F1783" s="62" t="n">
        <f aca="false">E1783*D1783</f>
        <v>0</v>
      </c>
    </row>
    <row r="1784" customFormat="false" ht="15" hidden="false" customHeight="false" outlineLevel="0" collapsed="false">
      <c r="F1784" s="62" t="n">
        <f aca="false">E1784*D1784</f>
        <v>0</v>
      </c>
    </row>
    <row r="1785" customFormat="false" ht="15" hidden="false" customHeight="false" outlineLevel="0" collapsed="false">
      <c r="F1785" s="62" t="n">
        <f aca="false">E1785*D1785</f>
        <v>0</v>
      </c>
    </row>
    <row r="1786" customFormat="false" ht="15" hidden="false" customHeight="false" outlineLevel="0" collapsed="false">
      <c r="F1786" s="62" t="n">
        <f aca="false">E1786*D1786</f>
        <v>0</v>
      </c>
    </row>
    <row r="1787" customFormat="false" ht="15" hidden="false" customHeight="false" outlineLevel="0" collapsed="false">
      <c r="F1787" s="62" t="n">
        <f aca="false">E1787*D1787</f>
        <v>0</v>
      </c>
    </row>
    <row r="1788" customFormat="false" ht="15" hidden="false" customHeight="false" outlineLevel="0" collapsed="false">
      <c r="F1788" s="62" t="n">
        <f aca="false">E1788*D1788</f>
        <v>0</v>
      </c>
    </row>
    <row r="1789" customFormat="false" ht="15" hidden="false" customHeight="false" outlineLevel="0" collapsed="false">
      <c r="F1789" s="62" t="n">
        <f aca="false">E1789*D1789</f>
        <v>0</v>
      </c>
    </row>
    <row r="1790" customFormat="false" ht="15" hidden="false" customHeight="false" outlineLevel="0" collapsed="false">
      <c r="F1790" s="62" t="n">
        <f aca="false">E1790*D1790</f>
        <v>0</v>
      </c>
    </row>
    <row r="1791" customFormat="false" ht="15" hidden="false" customHeight="false" outlineLevel="0" collapsed="false">
      <c r="F1791" s="62" t="n">
        <f aca="false">E1791*D1791</f>
        <v>0</v>
      </c>
    </row>
    <row r="1792" customFormat="false" ht="15" hidden="false" customHeight="false" outlineLevel="0" collapsed="false">
      <c r="F1792" s="62" t="n">
        <f aca="false">E1792*D1792</f>
        <v>0</v>
      </c>
    </row>
    <row r="1793" customFormat="false" ht="15" hidden="false" customHeight="false" outlineLevel="0" collapsed="false">
      <c r="F1793" s="62" t="n">
        <f aca="false">E1793*D1793</f>
        <v>0</v>
      </c>
    </row>
    <row r="1794" customFormat="false" ht="15" hidden="false" customHeight="false" outlineLevel="0" collapsed="false">
      <c r="F1794" s="62" t="n">
        <f aca="false">E1794*D1794</f>
        <v>0</v>
      </c>
    </row>
    <row r="1795" customFormat="false" ht="15" hidden="false" customHeight="false" outlineLevel="0" collapsed="false">
      <c r="F1795" s="62" t="n">
        <f aca="false">E1795*D1795</f>
        <v>0</v>
      </c>
    </row>
    <row r="1796" customFormat="false" ht="15" hidden="false" customHeight="false" outlineLevel="0" collapsed="false">
      <c r="F1796" s="62" t="n">
        <f aca="false">E1796*D1796</f>
        <v>0</v>
      </c>
    </row>
    <row r="1797" customFormat="false" ht="15" hidden="false" customHeight="false" outlineLevel="0" collapsed="false">
      <c r="F1797" s="62" t="n">
        <f aca="false">E1797*D1797</f>
        <v>0</v>
      </c>
    </row>
    <row r="1798" customFormat="false" ht="15" hidden="false" customHeight="false" outlineLevel="0" collapsed="false">
      <c r="F1798" s="62" t="n">
        <f aca="false">E1798*D1798</f>
        <v>0</v>
      </c>
    </row>
    <row r="1799" customFormat="false" ht="15" hidden="false" customHeight="false" outlineLevel="0" collapsed="false">
      <c r="F1799" s="62" t="n">
        <f aca="false">E1799*D1799</f>
        <v>0</v>
      </c>
    </row>
    <row r="1800" customFormat="false" ht="15" hidden="false" customHeight="false" outlineLevel="0" collapsed="false">
      <c r="F1800" s="62" t="n">
        <f aca="false">E1800*D1800</f>
        <v>0</v>
      </c>
    </row>
    <row r="1801" customFormat="false" ht="15" hidden="false" customHeight="false" outlineLevel="0" collapsed="false">
      <c r="F1801" s="62" t="n">
        <f aca="false">E1801*D1801</f>
        <v>0</v>
      </c>
    </row>
    <row r="1802" customFormat="false" ht="15" hidden="false" customHeight="false" outlineLevel="0" collapsed="false">
      <c r="F1802" s="62" t="n">
        <f aca="false">E1802*D1802</f>
        <v>0</v>
      </c>
    </row>
    <row r="1803" customFormat="false" ht="15" hidden="false" customHeight="false" outlineLevel="0" collapsed="false">
      <c r="F1803" s="62" t="n">
        <f aca="false">E1803*D1803</f>
        <v>0</v>
      </c>
    </row>
    <row r="1804" customFormat="false" ht="15" hidden="false" customHeight="false" outlineLevel="0" collapsed="false">
      <c r="F1804" s="62" t="n">
        <f aca="false">E1804*D1804</f>
        <v>0</v>
      </c>
    </row>
    <row r="1805" customFormat="false" ht="15" hidden="false" customHeight="false" outlineLevel="0" collapsed="false">
      <c r="F1805" s="62" t="n">
        <f aca="false">E1805*D1805</f>
        <v>0</v>
      </c>
    </row>
    <row r="1806" customFormat="false" ht="15" hidden="false" customHeight="false" outlineLevel="0" collapsed="false">
      <c r="F1806" s="62" t="n">
        <f aca="false">E1806*D1806</f>
        <v>0</v>
      </c>
    </row>
    <row r="1807" customFormat="false" ht="15" hidden="false" customHeight="false" outlineLevel="0" collapsed="false">
      <c r="F1807" s="62" t="n">
        <f aca="false">E1807*D1807</f>
        <v>0</v>
      </c>
    </row>
    <row r="1808" customFormat="false" ht="15" hidden="false" customHeight="false" outlineLevel="0" collapsed="false">
      <c r="F1808" s="62" t="n">
        <f aca="false">E1808*D1808</f>
        <v>0</v>
      </c>
    </row>
    <row r="1809" customFormat="false" ht="15" hidden="false" customHeight="false" outlineLevel="0" collapsed="false">
      <c r="F1809" s="62" t="n">
        <f aca="false">E1809*D1809</f>
        <v>0</v>
      </c>
    </row>
    <row r="1810" customFormat="false" ht="15" hidden="false" customHeight="false" outlineLevel="0" collapsed="false">
      <c r="F1810" s="62" t="n">
        <f aca="false">E1810*D1810</f>
        <v>0</v>
      </c>
    </row>
    <row r="1811" customFormat="false" ht="15" hidden="false" customHeight="false" outlineLevel="0" collapsed="false">
      <c r="F1811" s="62" t="n">
        <f aca="false">E1811*D1811</f>
        <v>0</v>
      </c>
    </row>
    <row r="1812" customFormat="false" ht="15" hidden="false" customHeight="false" outlineLevel="0" collapsed="false">
      <c r="F1812" s="62" t="n">
        <f aca="false">E1812*D1812</f>
        <v>0</v>
      </c>
    </row>
    <row r="1813" customFormat="false" ht="15" hidden="false" customHeight="false" outlineLevel="0" collapsed="false">
      <c r="F1813" s="62" t="n">
        <f aca="false">E1813*D1813</f>
        <v>0</v>
      </c>
    </row>
    <row r="1814" customFormat="false" ht="15" hidden="false" customHeight="false" outlineLevel="0" collapsed="false">
      <c r="F1814" s="62" t="n">
        <f aca="false">E1814*D1814</f>
        <v>0</v>
      </c>
    </row>
    <row r="1815" customFormat="false" ht="15" hidden="false" customHeight="false" outlineLevel="0" collapsed="false">
      <c r="F1815" s="62" t="n">
        <f aca="false">E1815*D1815</f>
        <v>0</v>
      </c>
    </row>
    <row r="1816" customFormat="false" ht="15" hidden="false" customHeight="false" outlineLevel="0" collapsed="false">
      <c r="F1816" s="62" t="n">
        <f aca="false">E1816*D1816</f>
        <v>0</v>
      </c>
    </row>
    <row r="1817" customFormat="false" ht="15" hidden="false" customHeight="false" outlineLevel="0" collapsed="false">
      <c r="F1817" s="62" t="n">
        <f aca="false">E1817*D1817</f>
        <v>0</v>
      </c>
    </row>
    <row r="1818" customFormat="false" ht="15" hidden="false" customHeight="false" outlineLevel="0" collapsed="false">
      <c r="F1818" s="62" t="n">
        <f aca="false">E1818*D1818</f>
        <v>0</v>
      </c>
    </row>
    <row r="1819" customFormat="false" ht="15" hidden="false" customHeight="false" outlineLevel="0" collapsed="false">
      <c r="F1819" s="62" t="n">
        <f aca="false">E1819*D1819</f>
        <v>0</v>
      </c>
    </row>
    <row r="1820" customFormat="false" ht="15" hidden="false" customHeight="false" outlineLevel="0" collapsed="false">
      <c r="F1820" s="62" t="n">
        <f aca="false">E1820*D1820</f>
        <v>0</v>
      </c>
    </row>
    <row r="1821" customFormat="false" ht="15" hidden="false" customHeight="false" outlineLevel="0" collapsed="false">
      <c r="F1821" s="62" t="n">
        <f aca="false">E1821*D1821</f>
        <v>0</v>
      </c>
    </row>
    <row r="1822" customFormat="false" ht="15" hidden="false" customHeight="false" outlineLevel="0" collapsed="false">
      <c r="F1822" s="62" t="n">
        <f aca="false">E1822*D1822</f>
        <v>0</v>
      </c>
    </row>
    <row r="1823" customFormat="false" ht="15" hidden="false" customHeight="false" outlineLevel="0" collapsed="false">
      <c r="F1823" s="62" t="n">
        <f aca="false">E1823*D1823</f>
        <v>0</v>
      </c>
    </row>
    <row r="1824" customFormat="false" ht="15" hidden="false" customHeight="false" outlineLevel="0" collapsed="false">
      <c r="F1824" s="62" t="n">
        <f aca="false">E1824*D1824</f>
        <v>0</v>
      </c>
    </row>
    <row r="1825" customFormat="false" ht="15" hidden="false" customHeight="false" outlineLevel="0" collapsed="false">
      <c r="F1825" s="62" t="n">
        <f aca="false">E1825*D1825</f>
        <v>0</v>
      </c>
    </row>
    <row r="1826" customFormat="false" ht="15" hidden="false" customHeight="false" outlineLevel="0" collapsed="false">
      <c r="F1826" s="62" t="n">
        <f aca="false">E1826*D1826</f>
        <v>0</v>
      </c>
    </row>
    <row r="1827" customFormat="false" ht="15" hidden="false" customHeight="false" outlineLevel="0" collapsed="false">
      <c r="F1827" s="62" t="n">
        <f aca="false">E1827*D1827</f>
        <v>0</v>
      </c>
    </row>
    <row r="1828" customFormat="false" ht="15" hidden="false" customHeight="false" outlineLevel="0" collapsed="false">
      <c r="F1828" s="62" t="n">
        <f aca="false">E1828*D1828</f>
        <v>0</v>
      </c>
    </row>
    <row r="1829" customFormat="false" ht="15" hidden="false" customHeight="false" outlineLevel="0" collapsed="false">
      <c r="F1829" s="62" t="n">
        <f aca="false">E1829*D1829</f>
        <v>0</v>
      </c>
    </row>
    <row r="1830" customFormat="false" ht="15" hidden="false" customHeight="false" outlineLevel="0" collapsed="false">
      <c r="F1830" s="62" t="n">
        <f aca="false">E1830*D1830</f>
        <v>0</v>
      </c>
    </row>
    <row r="1831" customFormat="false" ht="15" hidden="false" customHeight="false" outlineLevel="0" collapsed="false">
      <c r="F1831" s="62" t="n">
        <f aca="false">E1831*D1831</f>
        <v>0</v>
      </c>
    </row>
    <row r="1832" customFormat="false" ht="15" hidden="false" customHeight="false" outlineLevel="0" collapsed="false">
      <c r="F1832" s="62" t="n">
        <f aca="false">E1832*D1832</f>
        <v>0</v>
      </c>
    </row>
    <row r="1833" customFormat="false" ht="15" hidden="false" customHeight="false" outlineLevel="0" collapsed="false">
      <c r="F1833" s="62" t="n">
        <f aca="false">E1833*D1833</f>
        <v>0</v>
      </c>
    </row>
    <row r="1834" customFormat="false" ht="15" hidden="false" customHeight="false" outlineLevel="0" collapsed="false">
      <c r="F1834" s="62" t="n">
        <f aca="false">E1834*D1834</f>
        <v>0</v>
      </c>
    </row>
    <row r="1835" customFormat="false" ht="15" hidden="false" customHeight="false" outlineLevel="0" collapsed="false">
      <c r="F1835" s="62" t="n">
        <f aca="false">E1835*D1835</f>
        <v>0</v>
      </c>
    </row>
    <row r="1836" customFormat="false" ht="15" hidden="false" customHeight="false" outlineLevel="0" collapsed="false">
      <c r="F1836" s="62" t="n">
        <f aca="false">E1836*D1836</f>
        <v>0</v>
      </c>
    </row>
    <row r="1837" customFormat="false" ht="15" hidden="false" customHeight="false" outlineLevel="0" collapsed="false">
      <c r="F1837" s="62" t="n">
        <f aca="false">E1837*D1837</f>
        <v>0</v>
      </c>
    </row>
    <row r="1838" customFormat="false" ht="15" hidden="false" customHeight="false" outlineLevel="0" collapsed="false">
      <c r="F1838" s="62" t="n">
        <f aca="false">E1838*D1838</f>
        <v>0</v>
      </c>
    </row>
    <row r="1839" customFormat="false" ht="15" hidden="false" customHeight="false" outlineLevel="0" collapsed="false">
      <c r="F1839" s="62" t="n">
        <f aca="false">E1839*D1839</f>
        <v>0</v>
      </c>
    </row>
    <row r="1840" customFormat="false" ht="15" hidden="false" customHeight="false" outlineLevel="0" collapsed="false">
      <c r="F1840" s="62" t="n">
        <f aca="false">E1840*D1840</f>
        <v>0</v>
      </c>
    </row>
    <row r="1841" customFormat="false" ht="15" hidden="false" customHeight="false" outlineLevel="0" collapsed="false">
      <c r="F1841" s="62" t="n">
        <f aca="false">E1841*D1841</f>
        <v>0</v>
      </c>
    </row>
    <row r="1842" customFormat="false" ht="15" hidden="false" customHeight="false" outlineLevel="0" collapsed="false">
      <c r="F1842" s="62" t="n">
        <f aca="false">E1842*D1842</f>
        <v>0</v>
      </c>
    </row>
    <row r="1843" customFormat="false" ht="15" hidden="false" customHeight="false" outlineLevel="0" collapsed="false">
      <c r="F1843" s="62" t="n">
        <f aca="false">E1843*D1843</f>
        <v>0</v>
      </c>
    </row>
    <row r="1844" customFormat="false" ht="15" hidden="false" customHeight="false" outlineLevel="0" collapsed="false">
      <c r="F1844" s="62" t="n">
        <f aca="false">E1844*D1844</f>
        <v>0</v>
      </c>
    </row>
    <row r="1845" customFormat="false" ht="15" hidden="false" customHeight="false" outlineLevel="0" collapsed="false">
      <c r="F1845" s="62" t="n">
        <f aca="false">E1845*D1845</f>
        <v>0</v>
      </c>
    </row>
    <row r="1846" customFormat="false" ht="15" hidden="false" customHeight="false" outlineLevel="0" collapsed="false">
      <c r="F1846" s="62" t="n">
        <f aca="false">E1846*D1846</f>
        <v>0</v>
      </c>
    </row>
    <row r="1847" customFormat="false" ht="15" hidden="false" customHeight="false" outlineLevel="0" collapsed="false">
      <c r="F1847" s="62" t="n">
        <f aca="false">E1847*D1847</f>
        <v>0</v>
      </c>
    </row>
    <row r="1848" customFormat="false" ht="15" hidden="false" customHeight="false" outlineLevel="0" collapsed="false">
      <c r="F1848" s="62" t="n">
        <f aca="false">E1848*D1848</f>
        <v>0</v>
      </c>
    </row>
    <row r="1849" customFormat="false" ht="15" hidden="false" customHeight="false" outlineLevel="0" collapsed="false">
      <c r="F1849" s="62" t="n">
        <f aca="false">E1849*D1849</f>
        <v>0</v>
      </c>
    </row>
    <row r="1850" customFormat="false" ht="15" hidden="false" customHeight="false" outlineLevel="0" collapsed="false">
      <c r="F1850" s="62" t="n">
        <f aca="false">E1850*D1850</f>
        <v>0</v>
      </c>
    </row>
    <row r="1851" customFormat="false" ht="15" hidden="false" customHeight="false" outlineLevel="0" collapsed="false">
      <c r="F1851" s="62" t="n">
        <f aca="false">E1851*D1851</f>
        <v>0</v>
      </c>
    </row>
    <row r="1852" customFormat="false" ht="15" hidden="false" customHeight="false" outlineLevel="0" collapsed="false">
      <c r="F1852" s="62" t="n">
        <f aca="false">E1852*D1852</f>
        <v>0</v>
      </c>
    </row>
    <row r="1853" customFormat="false" ht="15" hidden="false" customHeight="false" outlineLevel="0" collapsed="false">
      <c r="F1853" s="62" t="n">
        <f aca="false">E1853*D1853</f>
        <v>0</v>
      </c>
    </row>
    <row r="1854" customFormat="false" ht="15" hidden="false" customHeight="false" outlineLevel="0" collapsed="false">
      <c r="F1854" s="62" t="n">
        <f aca="false">E1854*D1854</f>
        <v>0</v>
      </c>
    </row>
    <row r="1855" customFormat="false" ht="15" hidden="false" customHeight="false" outlineLevel="0" collapsed="false">
      <c r="F1855" s="62" t="n">
        <f aca="false">E1855*D1855</f>
        <v>0</v>
      </c>
    </row>
    <row r="1856" customFormat="false" ht="15" hidden="false" customHeight="false" outlineLevel="0" collapsed="false">
      <c r="F1856" s="62" t="n">
        <f aca="false">E1856*D1856</f>
        <v>0</v>
      </c>
    </row>
    <row r="1857" customFormat="false" ht="15" hidden="false" customHeight="false" outlineLevel="0" collapsed="false">
      <c r="F1857" s="62" t="n">
        <f aca="false">E1857*D1857</f>
        <v>0</v>
      </c>
    </row>
    <row r="1858" customFormat="false" ht="15" hidden="false" customHeight="false" outlineLevel="0" collapsed="false">
      <c r="F1858" s="62" t="n">
        <f aca="false">E1858*D1858</f>
        <v>0</v>
      </c>
    </row>
    <row r="1859" customFormat="false" ht="15" hidden="false" customHeight="false" outlineLevel="0" collapsed="false">
      <c r="F1859" s="62" t="n">
        <f aca="false">E1859*D1859</f>
        <v>0</v>
      </c>
    </row>
    <row r="1860" customFormat="false" ht="15" hidden="false" customHeight="false" outlineLevel="0" collapsed="false">
      <c r="F1860" s="62" t="n">
        <f aca="false">E1860*D1860</f>
        <v>0</v>
      </c>
    </row>
    <row r="1861" customFormat="false" ht="15" hidden="false" customHeight="false" outlineLevel="0" collapsed="false">
      <c r="F1861" s="62" t="n">
        <f aca="false">E1861*D1861</f>
        <v>0</v>
      </c>
    </row>
    <row r="1862" customFormat="false" ht="15" hidden="false" customHeight="false" outlineLevel="0" collapsed="false">
      <c r="F1862" s="62" t="n">
        <f aca="false">E1862*D1862</f>
        <v>0</v>
      </c>
    </row>
    <row r="1863" customFormat="false" ht="15" hidden="false" customHeight="false" outlineLevel="0" collapsed="false">
      <c r="F1863" s="62" t="n">
        <f aca="false">E1863*D1863</f>
        <v>0</v>
      </c>
    </row>
    <row r="1864" customFormat="false" ht="15" hidden="false" customHeight="false" outlineLevel="0" collapsed="false">
      <c r="F1864" s="62" t="n">
        <f aca="false">E1864*D1864</f>
        <v>0</v>
      </c>
    </row>
    <row r="1865" customFormat="false" ht="15" hidden="false" customHeight="false" outlineLevel="0" collapsed="false">
      <c r="F1865" s="62" t="n">
        <f aca="false">E1865*D1865</f>
        <v>0</v>
      </c>
    </row>
    <row r="1866" customFormat="false" ht="15" hidden="false" customHeight="false" outlineLevel="0" collapsed="false">
      <c r="F1866" s="62" t="n">
        <f aca="false">E1866*D1866</f>
        <v>0</v>
      </c>
    </row>
    <row r="1867" customFormat="false" ht="15" hidden="false" customHeight="false" outlineLevel="0" collapsed="false">
      <c r="F1867" s="62" t="n">
        <f aca="false">E1867*D1867</f>
        <v>0</v>
      </c>
    </row>
    <row r="1868" customFormat="false" ht="15" hidden="false" customHeight="false" outlineLevel="0" collapsed="false">
      <c r="F1868" s="62" t="n">
        <f aca="false">E1868*D1868</f>
        <v>0</v>
      </c>
    </row>
    <row r="1869" customFormat="false" ht="15" hidden="false" customHeight="false" outlineLevel="0" collapsed="false">
      <c r="F1869" s="62" t="n">
        <f aca="false">E1869*D1869</f>
        <v>0</v>
      </c>
    </row>
    <row r="1870" customFormat="false" ht="15" hidden="false" customHeight="false" outlineLevel="0" collapsed="false">
      <c r="F1870" s="62" t="n">
        <f aca="false">E1870*D1870</f>
        <v>0</v>
      </c>
    </row>
    <row r="1871" customFormat="false" ht="15" hidden="false" customHeight="false" outlineLevel="0" collapsed="false">
      <c r="F1871" s="62" t="n">
        <f aca="false">E1871*D1871</f>
        <v>0</v>
      </c>
    </row>
    <row r="1872" customFormat="false" ht="15" hidden="false" customHeight="false" outlineLevel="0" collapsed="false">
      <c r="F1872" s="62" t="n">
        <f aca="false">E1872*D1872</f>
        <v>0</v>
      </c>
    </row>
    <row r="1873" customFormat="false" ht="15" hidden="false" customHeight="false" outlineLevel="0" collapsed="false">
      <c r="F1873" s="62" t="n">
        <f aca="false">E1873*D1873</f>
        <v>0</v>
      </c>
    </row>
    <row r="1874" customFormat="false" ht="15" hidden="false" customHeight="false" outlineLevel="0" collapsed="false">
      <c r="F1874" s="62" t="n">
        <f aca="false">E1874*D1874</f>
        <v>0</v>
      </c>
    </row>
    <row r="1875" customFormat="false" ht="15" hidden="false" customHeight="false" outlineLevel="0" collapsed="false">
      <c r="F1875" s="62" t="n">
        <f aca="false">E1875*D1875</f>
        <v>0</v>
      </c>
    </row>
    <row r="1876" customFormat="false" ht="15" hidden="false" customHeight="false" outlineLevel="0" collapsed="false">
      <c r="F1876" s="62" t="n">
        <f aca="false">E1876*D1876</f>
        <v>0</v>
      </c>
    </row>
    <row r="1877" customFormat="false" ht="15" hidden="false" customHeight="false" outlineLevel="0" collapsed="false">
      <c r="F1877" s="62" t="n">
        <f aca="false">E1877*D1877</f>
        <v>0</v>
      </c>
    </row>
    <row r="1878" customFormat="false" ht="15" hidden="false" customHeight="false" outlineLevel="0" collapsed="false">
      <c r="F1878" s="62" t="n">
        <f aca="false">E1878*D1878</f>
        <v>0</v>
      </c>
    </row>
    <row r="1879" customFormat="false" ht="15" hidden="false" customHeight="false" outlineLevel="0" collapsed="false">
      <c r="F1879" s="62" t="n">
        <f aca="false">E1879*D1879</f>
        <v>0</v>
      </c>
    </row>
    <row r="1880" customFormat="false" ht="15" hidden="false" customHeight="false" outlineLevel="0" collapsed="false">
      <c r="F1880" s="62" t="n">
        <f aca="false">E1880*D1880</f>
        <v>0</v>
      </c>
    </row>
    <row r="1881" customFormat="false" ht="15" hidden="false" customHeight="false" outlineLevel="0" collapsed="false">
      <c r="F1881" s="62" t="n">
        <f aca="false">E1881*D1881</f>
        <v>0</v>
      </c>
    </row>
    <row r="1882" customFormat="false" ht="15" hidden="false" customHeight="false" outlineLevel="0" collapsed="false">
      <c r="F1882" s="62" t="n">
        <f aca="false">E1882*D1882</f>
        <v>0</v>
      </c>
    </row>
    <row r="1883" customFormat="false" ht="15" hidden="false" customHeight="false" outlineLevel="0" collapsed="false">
      <c r="F1883" s="62" t="n">
        <f aca="false">E1883*D1883</f>
        <v>0</v>
      </c>
    </row>
    <row r="1884" customFormat="false" ht="15" hidden="false" customHeight="false" outlineLevel="0" collapsed="false">
      <c r="F1884" s="62" t="n">
        <f aca="false">E1884*D1884</f>
        <v>0</v>
      </c>
    </row>
    <row r="1885" customFormat="false" ht="15" hidden="false" customHeight="false" outlineLevel="0" collapsed="false">
      <c r="F1885" s="62" t="n">
        <f aca="false">E1885*D1885</f>
        <v>0</v>
      </c>
    </row>
    <row r="1886" customFormat="false" ht="15" hidden="false" customHeight="false" outlineLevel="0" collapsed="false">
      <c r="F1886" s="62" t="n">
        <f aca="false">E1886*D1886</f>
        <v>0</v>
      </c>
    </row>
    <row r="1887" customFormat="false" ht="15" hidden="false" customHeight="false" outlineLevel="0" collapsed="false">
      <c r="F1887" s="62" t="n">
        <f aca="false">E1887*D1887</f>
        <v>0</v>
      </c>
    </row>
    <row r="1888" customFormat="false" ht="15" hidden="false" customHeight="false" outlineLevel="0" collapsed="false">
      <c r="F1888" s="62" t="n">
        <f aca="false">E1888*D1888</f>
        <v>0</v>
      </c>
    </row>
    <row r="1889" customFormat="false" ht="15" hidden="false" customHeight="false" outlineLevel="0" collapsed="false">
      <c r="F1889" s="62" t="n">
        <f aca="false">E1889*D1889</f>
        <v>0</v>
      </c>
    </row>
    <row r="1890" customFormat="false" ht="15" hidden="false" customHeight="false" outlineLevel="0" collapsed="false">
      <c r="F1890" s="62" t="n">
        <f aca="false">E1890*D1890</f>
        <v>0</v>
      </c>
    </row>
    <row r="1891" customFormat="false" ht="15" hidden="false" customHeight="false" outlineLevel="0" collapsed="false">
      <c r="F1891" s="62" t="n">
        <f aca="false">E1891*D1891</f>
        <v>0</v>
      </c>
    </row>
    <row r="1892" customFormat="false" ht="15" hidden="false" customHeight="false" outlineLevel="0" collapsed="false">
      <c r="F1892" s="62" t="n">
        <f aca="false">E1892*D1892</f>
        <v>0</v>
      </c>
    </row>
    <row r="1893" customFormat="false" ht="15" hidden="false" customHeight="false" outlineLevel="0" collapsed="false">
      <c r="F1893" s="62" t="n">
        <f aca="false">E1893*D1893</f>
        <v>0</v>
      </c>
    </row>
    <row r="1894" customFormat="false" ht="15" hidden="false" customHeight="false" outlineLevel="0" collapsed="false">
      <c r="F1894" s="62" t="n">
        <f aca="false">E1894*D1894</f>
        <v>0</v>
      </c>
    </row>
    <row r="1895" customFormat="false" ht="15" hidden="false" customHeight="false" outlineLevel="0" collapsed="false">
      <c r="F1895" s="62" t="n">
        <f aca="false">E1895*D1895</f>
        <v>0</v>
      </c>
    </row>
    <row r="1896" customFormat="false" ht="15" hidden="false" customHeight="false" outlineLevel="0" collapsed="false">
      <c r="F1896" s="62" t="n">
        <f aca="false">E1896*D1896</f>
        <v>0</v>
      </c>
    </row>
    <row r="1897" customFormat="false" ht="15" hidden="false" customHeight="false" outlineLevel="0" collapsed="false">
      <c r="F1897" s="62" t="n">
        <f aca="false">E1897*D1897</f>
        <v>0</v>
      </c>
    </row>
    <row r="1898" customFormat="false" ht="15" hidden="false" customHeight="false" outlineLevel="0" collapsed="false">
      <c r="F1898" s="62" t="n">
        <f aca="false">E1898*D1898</f>
        <v>0</v>
      </c>
    </row>
    <row r="1899" customFormat="false" ht="15" hidden="false" customHeight="false" outlineLevel="0" collapsed="false">
      <c r="F1899" s="62" t="n">
        <f aca="false">E1899*D1899</f>
        <v>0</v>
      </c>
    </row>
    <row r="1900" customFormat="false" ht="15" hidden="false" customHeight="false" outlineLevel="0" collapsed="false">
      <c r="F1900" s="62" t="n">
        <f aca="false">E1900*D1900</f>
        <v>0</v>
      </c>
    </row>
    <row r="1901" customFormat="false" ht="15" hidden="false" customHeight="false" outlineLevel="0" collapsed="false">
      <c r="F1901" s="62" t="n">
        <f aca="false">E1901*D1901</f>
        <v>0</v>
      </c>
    </row>
    <row r="1902" customFormat="false" ht="15" hidden="false" customHeight="false" outlineLevel="0" collapsed="false">
      <c r="F1902" s="62" t="n">
        <f aca="false">E1902*D1902</f>
        <v>0</v>
      </c>
    </row>
    <row r="1903" customFormat="false" ht="15" hidden="false" customHeight="false" outlineLevel="0" collapsed="false">
      <c r="F1903" s="62" t="n">
        <f aca="false">E1903*D1903</f>
        <v>0</v>
      </c>
    </row>
    <row r="1904" customFormat="false" ht="15" hidden="false" customHeight="false" outlineLevel="0" collapsed="false">
      <c r="F1904" s="62" t="n">
        <f aca="false">E1904*D1904</f>
        <v>0</v>
      </c>
    </row>
    <row r="1905" customFormat="false" ht="15" hidden="false" customHeight="false" outlineLevel="0" collapsed="false">
      <c r="F1905" s="62" t="n">
        <f aca="false">E1905*D1905</f>
        <v>0</v>
      </c>
    </row>
    <row r="1906" customFormat="false" ht="15" hidden="false" customHeight="false" outlineLevel="0" collapsed="false">
      <c r="F1906" s="62" t="n">
        <f aca="false">E1906*D1906</f>
        <v>0</v>
      </c>
    </row>
    <row r="1907" customFormat="false" ht="15" hidden="false" customHeight="false" outlineLevel="0" collapsed="false">
      <c r="F1907" s="62" t="n">
        <f aca="false">E1907*D1907</f>
        <v>0</v>
      </c>
    </row>
    <row r="1908" customFormat="false" ht="15" hidden="false" customHeight="false" outlineLevel="0" collapsed="false">
      <c r="F1908" s="62" t="n">
        <f aca="false">E1908*D1908</f>
        <v>0</v>
      </c>
    </row>
    <row r="1909" customFormat="false" ht="15" hidden="false" customHeight="false" outlineLevel="0" collapsed="false">
      <c r="F1909" s="62" t="n">
        <f aca="false">E1909*D1909</f>
        <v>0</v>
      </c>
    </row>
    <row r="1910" customFormat="false" ht="15" hidden="false" customHeight="false" outlineLevel="0" collapsed="false">
      <c r="F1910" s="62" t="n">
        <f aca="false">E1910*D1910</f>
        <v>0</v>
      </c>
    </row>
    <row r="1911" customFormat="false" ht="15" hidden="false" customHeight="false" outlineLevel="0" collapsed="false">
      <c r="F1911" s="62" t="n">
        <f aca="false">E1911*D1911</f>
        <v>0</v>
      </c>
    </row>
    <row r="1912" customFormat="false" ht="15" hidden="false" customHeight="false" outlineLevel="0" collapsed="false">
      <c r="F1912" s="62" t="n">
        <f aca="false">E1912*D1912</f>
        <v>0</v>
      </c>
    </row>
    <row r="1913" customFormat="false" ht="15" hidden="false" customHeight="false" outlineLevel="0" collapsed="false">
      <c r="F1913" s="62" t="n">
        <f aca="false">E1913*D1913</f>
        <v>0</v>
      </c>
    </row>
    <row r="1914" customFormat="false" ht="15" hidden="false" customHeight="false" outlineLevel="0" collapsed="false">
      <c r="F1914" s="62" t="n">
        <f aca="false">E1914*D1914</f>
        <v>0</v>
      </c>
    </row>
    <row r="1915" customFormat="false" ht="15" hidden="false" customHeight="false" outlineLevel="0" collapsed="false">
      <c r="F1915" s="62" t="n">
        <f aca="false">E1915*D1915</f>
        <v>0</v>
      </c>
    </row>
    <row r="1916" customFormat="false" ht="15" hidden="false" customHeight="false" outlineLevel="0" collapsed="false">
      <c r="F1916" s="62" t="n">
        <f aca="false">E1916*D1916</f>
        <v>0</v>
      </c>
    </row>
    <row r="1917" customFormat="false" ht="15" hidden="false" customHeight="false" outlineLevel="0" collapsed="false">
      <c r="F1917" s="62" t="n">
        <f aca="false">E1917*D1917</f>
        <v>0</v>
      </c>
    </row>
    <row r="1918" customFormat="false" ht="15" hidden="false" customHeight="false" outlineLevel="0" collapsed="false">
      <c r="F1918" s="62" t="n">
        <f aca="false">E1918*D1918</f>
        <v>0</v>
      </c>
    </row>
    <row r="1919" customFormat="false" ht="15" hidden="false" customHeight="false" outlineLevel="0" collapsed="false">
      <c r="F1919" s="62" t="n">
        <f aca="false">E1919*D1919</f>
        <v>0</v>
      </c>
    </row>
    <row r="1920" customFormat="false" ht="15" hidden="false" customHeight="false" outlineLevel="0" collapsed="false">
      <c r="F1920" s="62" t="n">
        <f aca="false">E1920*D1920</f>
        <v>0</v>
      </c>
    </row>
    <row r="1921" customFormat="false" ht="15" hidden="false" customHeight="false" outlineLevel="0" collapsed="false">
      <c r="F1921" s="62" t="n">
        <f aca="false">E1921*D1921</f>
        <v>0</v>
      </c>
    </row>
    <row r="1922" customFormat="false" ht="15" hidden="false" customHeight="false" outlineLevel="0" collapsed="false">
      <c r="F1922" s="62" t="n">
        <f aca="false">E1922*D1922</f>
        <v>0</v>
      </c>
    </row>
    <row r="1923" customFormat="false" ht="15" hidden="false" customHeight="false" outlineLevel="0" collapsed="false">
      <c r="F1923" s="62" t="n">
        <f aca="false">E1923*D1923</f>
        <v>0</v>
      </c>
    </row>
    <row r="1924" customFormat="false" ht="15" hidden="false" customHeight="false" outlineLevel="0" collapsed="false">
      <c r="F1924" s="62" t="n">
        <f aca="false">E1924*D1924</f>
        <v>0</v>
      </c>
    </row>
    <row r="1925" customFormat="false" ht="15" hidden="false" customHeight="false" outlineLevel="0" collapsed="false">
      <c r="F1925" s="62" t="n">
        <f aca="false">E1925*D1925</f>
        <v>0</v>
      </c>
    </row>
    <row r="1926" customFormat="false" ht="15" hidden="false" customHeight="false" outlineLevel="0" collapsed="false">
      <c r="F1926" s="62" t="n">
        <f aca="false">E1926*D1926</f>
        <v>0</v>
      </c>
    </row>
    <row r="1927" customFormat="false" ht="15" hidden="false" customHeight="false" outlineLevel="0" collapsed="false">
      <c r="F1927" s="62" t="n">
        <f aca="false">E1927*D1927</f>
        <v>0</v>
      </c>
    </row>
    <row r="1928" customFormat="false" ht="15" hidden="false" customHeight="false" outlineLevel="0" collapsed="false">
      <c r="F1928" s="62" t="n">
        <f aca="false">E1928*D1928</f>
        <v>0</v>
      </c>
    </row>
    <row r="1929" customFormat="false" ht="15" hidden="false" customHeight="false" outlineLevel="0" collapsed="false">
      <c r="F1929" s="62" t="n">
        <f aca="false">E1929*D1929</f>
        <v>0</v>
      </c>
    </row>
    <row r="1930" customFormat="false" ht="15" hidden="false" customHeight="false" outlineLevel="0" collapsed="false">
      <c r="F1930" s="62" t="n">
        <f aca="false">E1930*D1930</f>
        <v>0</v>
      </c>
    </row>
    <row r="1931" customFormat="false" ht="15" hidden="false" customHeight="false" outlineLevel="0" collapsed="false">
      <c r="F1931" s="62" t="n">
        <f aca="false">E1931*D1931</f>
        <v>0</v>
      </c>
    </row>
    <row r="1932" customFormat="false" ht="15" hidden="false" customHeight="false" outlineLevel="0" collapsed="false">
      <c r="F1932" s="62" t="n">
        <f aca="false">E1932*D1932</f>
        <v>0</v>
      </c>
    </row>
    <row r="1933" customFormat="false" ht="15" hidden="false" customHeight="false" outlineLevel="0" collapsed="false">
      <c r="F1933" s="62" t="n">
        <f aca="false">E1933*D1933</f>
        <v>0</v>
      </c>
    </row>
    <row r="1934" customFormat="false" ht="15" hidden="false" customHeight="false" outlineLevel="0" collapsed="false">
      <c r="F1934" s="62" t="n">
        <f aca="false">E1934*D1934</f>
        <v>0</v>
      </c>
    </row>
    <row r="1935" customFormat="false" ht="15" hidden="false" customHeight="false" outlineLevel="0" collapsed="false">
      <c r="F1935" s="62" t="n">
        <f aca="false">E1935*D1935</f>
        <v>0</v>
      </c>
    </row>
    <row r="1936" customFormat="false" ht="15" hidden="false" customHeight="false" outlineLevel="0" collapsed="false">
      <c r="F1936" s="62" t="n">
        <f aca="false">E1936*D1936</f>
        <v>0</v>
      </c>
    </row>
    <row r="1937" customFormat="false" ht="15" hidden="false" customHeight="false" outlineLevel="0" collapsed="false">
      <c r="F1937" s="62" t="n">
        <f aca="false">E1937*D1937</f>
        <v>0</v>
      </c>
    </row>
    <row r="1938" customFormat="false" ht="15" hidden="false" customHeight="false" outlineLevel="0" collapsed="false">
      <c r="F1938" s="62" t="n">
        <f aca="false">E1938*D1938</f>
        <v>0</v>
      </c>
    </row>
    <row r="1939" customFormat="false" ht="15" hidden="false" customHeight="false" outlineLevel="0" collapsed="false">
      <c r="F1939" s="62" t="n">
        <f aca="false">E1939*D1939</f>
        <v>0</v>
      </c>
    </row>
    <row r="1940" customFormat="false" ht="15" hidden="false" customHeight="false" outlineLevel="0" collapsed="false">
      <c r="F1940" s="62" t="n">
        <f aca="false">E1940*D1940</f>
        <v>0</v>
      </c>
    </row>
    <row r="1941" customFormat="false" ht="15" hidden="false" customHeight="false" outlineLevel="0" collapsed="false">
      <c r="F1941" s="62" t="n">
        <f aca="false">E1941*D1941</f>
        <v>0</v>
      </c>
    </row>
    <row r="1942" customFormat="false" ht="15" hidden="false" customHeight="false" outlineLevel="0" collapsed="false">
      <c r="F1942" s="62" t="n">
        <f aca="false">E1942*D1942</f>
        <v>0</v>
      </c>
    </row>
    <row r="1943" customFormat="false" ht="15" hidden="false" customHeight="false" outlineLevel="0" collapsed="false">
      <c r="F1943" s="62" t="n">
        <f aca="false">E1943*D1943</f>
        <v>0</v>
      </c>
    </row>
    <row r="1944" customFormat="false" ht="15" hidden="false" customHeight="false" outlineLevel="0" collapsed="false">
      <c r="F1944" s="62" t="n">
        <f aca="false">E1944*D1944</f>
        <v>0</v>
      </c>
    </row>
    <row r="1945" customFormat="false" ht="15" hidden="false" customHeight="false" outlineLevel="0" collapsed="false">
      <c r="F1945" s="62" t="n">
        <f aca="false">E1945*D1945</f>
        <v>0</v>
      </c>
    </row>
    <row r="1946" customFormat="false" ht="15" hidden="false" customHeight="false" outlineLevel="0" collapsed="false">
      <c r="F1946" s="62" t="n">
        <f aca="false">E1946*D1946</f>
        <v>0</v>
      </c>
    </row>
    <row r="1947" customFormat="false" ht="15" hidden="false" customHeight="false" outlineLevel="0" collapsed="false">
      <c r="F1947" s="62" t="n">
        <f aca="false">E1947*D1947</f>
        <v>0</v>
      </c>
    </row>
    <row r="1948" customFormat="false" ht="15" hidden="false" customHeight="false" outlineLevel="0" collapsed="false">
      <c r="F1948" s="62" t="n">
        <f aca="false">E1948*D1948</f>
        <v>0</v>
      </c>
    </row>
    <row r="1949" customFormat="false" ht="15" hidden="false" customHeight="false" outlineLevel="0" collapsed="false">
      <c r="F1949" s="62" t="n">
        <f aca="false">E1949*D1949</f>
        <v>0</v>
      </c>
    </row>
    <row r="1950" customFormat="false" ht="15" hidden="false" customHeight="false" outlineLevel="0" collapsed="false">
      <c r="F1950" s="62" t="n">
        <f aca="false">E1950*D1950</f>
        <v>0</v>
      </c>
    </row>
    <row r="1951" customFormat="false" ht="15" hidden="false" customHeight="false" outlineLevel="0" collapsed="false">
      <c r="F1951" s="62" t="n">
        <f aca="false">E1951*D1951</f>
        <v>0</v>
      </c>
    </row>
    <row r="1952" customFormat="false" ht="15" hidden="false" customHeight="false" outlineLevel="0" collapsed="false">
      <c r="F1952" s="62" t="n">
        <f aca="false">E1952*D1952</f>
        <v>0</v>
      </c>
    </row>
    <row r="1953" customFormat="false" ht="15" hidden="false" customHeight="false" outlineLevel="0" collapsed="false">
      <c r="F1953" s="62" t="n">
        <f aca="false">E1953*D1953</f>
        <v>0</v>
      </c>
    </row>
    <row r="1954" customFormat="false" ht="15" hidden="false" customHeight="false" outlineLevel="0" collapsed="false">
      <c r="F1954" s="62" t="n">
        <f aca="false">E1954*D1954</f>
        <v>0</v>
      </c>
    </row>
    <row r="1955" customFormat="false" ht="15" hidden="false" customHeight="false" outlineLevel="0" collapsed="false">
      <c r="F1955" s="62" t="n">
        <f aca="false">E1955*D1955</f>
        <v>0</v>
      </c>
    </row>
    <row r="1956" customFormat="false" ht="15" hidden="false" customHeight="false" outlineLevel="0" collapsed="false">
      <c r="F1956" s="62" t="n">
        <f aca="false">E1956*D1956</f>
        <v>0</v>
      </c>
    </row>
    <row r="1957" customFormat="false" ht="15" hidden="false" customHeight="false" outlineLevel="0" collapsed="false">
      <c r="F1957" s="62" t="n">
        <f aca="false">E1957*D1957</f>
        <v>0</v>
      </c>
    </row>
    <row r="1958" customFormat="false" ht="15" hidden="false" customHeight="false" outlineLevel="0" collapsed="false">
      <c r="F1958" s="62" t="n">
        <f aca="false">E1958*D1958</f>
        <v>0</v>
      </c>
    </row>
    <row r="1959" customFormat="false" ht="15" hidden="false" customHeight="false" outlineLevel="0" collapsed="false">
      <c r="F1959" s="62" t="n">
        <f aca="false">E1959*D1959</f>
        <v>0</v>
      </c>
    </row>
    <row r="1960" customFormat="false" ht="15" hidden="false" customHeight="false" outlineLevel="0" collapsed="false">
      <c r="F1960" s="62" t="n">
        <f aca="false">E1960*D1960</f>
        <v>0</v>
      </c>
    </row>
    <row r="1961" customFormat="false" ht="15" hidden="false" customHeight="false" outlineLevel="0" collapsed="false">
      <c r="F1961" s="62" t="n">
        <f aca="false">E1961*D1961</f>
        <v>0</v>
      </c>
    </row>
    <row r="1962" customFormat="false" ht="15" hidden="false" customHeight="false" outlineLevel="0" collapsed="false">
      <c r="F1962" s="62" t="n">
        <f aca="false">E1962*D1962</f>
        <v>0</v>
      </c>
    </row>
    <row r="1963" customFormat="false" ht="15" hidden="false" customHeight="false" outlineLevel="0" collapsed="false">
      <c r="F1963" s="62" t="n">
        <f aca="false">E1963*D1963</f>
        <v>0</v>
      </c>
    </row>
    <row r="1964" customFormat="false" ht="15" hidden="false" customHeight="false" outlineLevel="0" collapsed="false">
      <c r="F1964" s="62" t="n">
        <f aca="false">E1964*D1964</f>
        <v>0</v>
      </c>
    </row>
    <row r="1965" customFormat="false" ht="15" hidden="false" customHeight="false" outlineLevel="0" collapsed="false">
      <c r="F1965" s="62" t="n">
        <f aca="false">E1965*D1965</f>
        <v>0</v>
      </c>
    </row>
    <row r="1966" customFormat="false" ht="15" hidden="false" customHeight="false" outlineLevel="0" collapsed="false">
      <c r="F1966" s="62" t="n">
        <f aca="false">E1966*D1966</f>
        <v>0</v>
      </c>
    </row>
    <row r="1967" customFormat="false" ht="15" hidden="false" customHeight="false" outlineLevel="0" collapsed="false">
      <c r="F1967" s="62" t="n">
        <f aca="false">E1967*D1967</f>
        <v>0</v>
      </c>
    </row>
    <row r="1968" customFormat="false" ht="15" hidden="false" customHeight="false" outlineLevel="0" collapsed="false">
      <c r="F1968" s="62" t="n">
        <f aca="false">E1968*D1968</f>
        <v>0</v>
      </c>
    </row>
    <row r="1969" customFormat="false" ht="15" hidden="false" customHeight="false" outlineLevel="0" collapsed="false">
      <c r="F1969" s="62" t="n">
        <f aca="false">E1969*D1969</f>
        <v>0</v>
      </c>
    </row>
    <row r="1970" customFormat="false" ht="15" hidden="false" customHeight="false" outlineLevel="0" collapsed="false">
      <c r="F1970" s="62" t="n">
        <f aca="false">E1970*D1970</f>
        <v>0</v>
      </c>
    </row>
    <row r="1971" customFormat="false" ht="15" hidden="false" customHeight="false" outlineLevel="0" collapsed="false">
      <c r="F1971" s="62" t="n">
        <f aca="false">E1971*D1971</f>
        <v>0</v>
      </c>
    </row>
    <row r="1972" customFormat="false" ht="15" hidden="false" customHeight="false" outlineLevel="0" collapsed="false">
      <c r="F1972" s="62" t="n">
        <f aca="false">E1972*D1972</f>
        <v>0</v>
      </c>
    </row>
    <row r="1973" customFormat="false" ht="15" hidden="false" customHeight="false" outlineLevel="0" collapsed="false">
      <c r="F1973" s="62" t="n">
        <f aca="false">E1973*D1973</f>
        <v>0</v>
      </c>
    </row>
    <row r="1974" customFormat="false" ht="15" hidden="false" customHeight="false" outlineLevel="0" collapsed="false">
      <c r="F1974" s="62" t="n">
        <f aca="false">E1974*D1974</f>
        <v>0</v>
      </c>
    </row>
    <row r="1975" customFormat="false" ht="15" hidden="false" customHeight="false" outlineLevel="0" collapsed="false">
      <c r="F1975" s="62" t="n">
        <f aca="false">E1975*D1975</f>
        <v>0</v>
      </c>
    </row>
    <row r="1976" customFormat="false" ht="15" hidden="false" customHeight="false" outlineLevel="0" collapsed="false">
      <c r="F1976" s="62" t="n">
        <f aca="false">E1976*D1976</f>
        <v>0</v>
      </c>
    </row>
    <row r="1977" customFormat="false" ht="15" hidden="false" customHeight="false" outlineLevel="0" collapsed="false">
      <c r="F1977" s="62" t="n">
        <f aca="false">E1977*D1977</f>
        <v>0</v>
      </c>
    </row>
    <row r="1978" customFormat="false" ht="15" hidden="false" customHeight="false" outlineLevel="0" collapsed="false">
      <c r="F1978" s="62" t="n">
        <f aca="false">E1978*D1978</f>
        <v>0</v>
      </c>
    </row>
    <row r="1979" customFormat="false" ht="15" hidden="false" customHeight="false" outlineLevel="0" collapsed="false">
      <c r="F1979" s="62" t="n">
        <f aca="false">E1979*D1979</f>
        <v>0</v>
      </c>
    </row>
    <row r="1980" customFormat="false" ht="15" hidden="false" customHeight="false" outlineLevel="0" collapsed="false">
      <c r="F1980" s="62" t="n">
        <f aca="false">E1980*D1980</f>
        <v>0</v>
      </c>
    </row>
    <row r="1981" customFormat="false" ht="15" hidden="false" customHeight="false" outlineLevel="0" collapsed="false">
      <c r="F1981" s="62" t="n">
        <f aca="false">E1981*D1981</f>
        <v>0</v>
      </c>
    </row>
    <row r="1982" customFormat="false" ht="15" hidden="false" customHeight="false" outlineLevel="0" collapsed="false">
      <c r="F1982" s="62" t="n">
        <f aca="false">E1982*D1982</f>
        <v>0</v>
      </c>
    </row>
    <row r="1983" customFormat="false" ht="15" hidden="false" customHeight="false" outlineLevel="0" collapsed="false">
      <c r="F1983" s="62" t="n">
        <f aca="false">E1983*D1983</f>
        <v>0</v>
      </c>
    </row>
    <row r="1984" customFormat="false" ht="15" hidden="false" customHeight="false" outlineLevel="0" collapsed="false">
      <c r="F1984" s="62" t="n">
        <f aca="false">E1984*D1984</f>
        <v>0</v>
      </c>
    </row>
    <row r="1985" customFormat="false" ht="15" hidden="false" customHeight="false" outlineLevel="0" collapsed="false">
      <c r="F1985" s="62" t="n">
        <f aca="false">E1985*D1985</f>
        <v>0</v>
      </c>
    </row>
    <row r="1986" customFormat="false" ht="15" hidden="false" customHeight="false" outlineLevel="0" collapsed="false">
      <c r="F1986" s="62" t="n">
        <f aca="false">E1986*D1986</f>
        <v>0</v>
      </c>
    </row>
    <row r="1987" customFormat="false" ht="15" hidden="false" customHeight="false" outlineLevel="0" collapsed="false">
      <c r="F1987" s="62" t="n">
        <f aca="false">E1987*D1987</f>
        <v>0</v>
      </c>
    </row>
    <row r="1988" customFormat="false" ht="15" hidden="false" customHeight="false" outlineLevel="0" collapsed="false">
      <c r="F1988" s="62" t="n">
        <f aca="false">E1988*D1988</f>
        <v>0</v>
      </c>
    </row>
    <row r="1989" customFormat="false" ht="15" hidden="false" customHeight="false" outlineLevel="0" collapsed="false">
      <c r="F1989" s="62" t="n">
        <f aca="false">E1989*D1989</f>
        <v>0</v>
      </c>
    </row>
    <row r="1990" customFormat="false" ht="15" hidden="false" customHeight="false" outlineLevel="0" collapsed="false">
      <c r="F1990" s="62" t="n">
        <f aca="false">E1990*D1990</f>
        <v>0</v>
      </c>
    </row>
    <row r="1991" customFormat="false" ht="15" hidden="false" customHeight="false" outlineLevel="0" collapsed="false">
      <c r="F1991" s="62" t="n">
        <f aca="false">E1991*D1991</f>
        <v>0</v>
      </c>
    </row>
    <row r="1992" customFormat="false" ht="15" hidden="false" customHeight="false" outlineLevel="0" collapsed="false">
      <c r="F1992" s="62" t="n">
        <f aca="false">E1992*D1992</f>
        <v>0</v>
      </c>
    </row>
    <row r="1993" customFormat="false" ht="15" hidden="false" customHeight="false" outlineLevel="0" collapsed="false">
      <c r="F1993" s="62" t="n">
        <f aca="false">E1993*D1993</f>
        <v>0</v>
      </c>
    </row>
    <row r="1994" customFormat="false" ht="15" hidden="false" customHeight="false" outlineLevel="0" collapsed="false">
      <c r="F1994" s="62" t="n">
        <f aca="false">E1994*D1994</f>
        <v>0</v>
      </c>
    </row>
    <row r="1995" customFormat="false" ht="15" hidden="false" customHeight="false" outlineLevel="0" collapsed="false">
      <c r="F1995" s="62" t="n">
        <f aca="false">E1995*D1995</f>
        <v>0</v>
      </c>
    </row>
    <row r="1996" customFormat="false" ht="15" hidden="false" customHeight="false" outlineLevel="0" collapsed="false">
      <c r="F1996" s="62" t="n">
        <f aca="false">E1996*D1996</f>
        <v>0</v>
      </c>
    </row>
    <row r="1997" customFormat="false" ht="15" hidden="false" customHeight="false" outlineLevel="0" collapsed="false">
      <c r="F1997" s="62" t="n">
        <f aca="false">E1997*D1997</f>
        <v>0</v>
      </c>
    </row>
    <row r="1998" customFormat="false" ht="15" hidden="false" customHeight="false" outlineLevel="0" collapsed="false">
      <c r="F1998" s="62" t="n">
        <f aca="false">E1998*D1998</f>
        <v>0</v>
      </c>
    </row>
    <row r="1999" customFormat="false" ht="15" hidden="false" customHeight="false" outlineLevel="0" collapsed="false">
      <c r="F1999" s="62" t="n">
        <f aca="false">E1999*D1999</f>
        <v>0</v>
      </c>
    </row>
    <row r="2000" customFormat="false" ht="15" hidden="false" customHeight="false" outlineLevel="0" collapsed="false">
      <c r="F2000" s="62" t="n">
        <f aca="false">E2000*D2000</f>
        <v>0</v>
      </c>
    </row>
    <row r="2001" customFormat="false" ht="15" hidden="false" customHeight="false" outlineLevel="0" collapsed="false">
      <c r="F2001" s="62" t="n">
        <f aca="false">E2001*D2001</f>
        <v>0</v>
      </c>
    </row>
    <row r="2002" customFormat="false" ht="15" hidden="false" customHeight="false" outlineLevel="0" collapsed="false">
      <c r="F2002" s="62" t="n">
        <f aca="false">E2002*D2002</f>
        <v>0</v>
      </c>
    </row>
    <row r="2003" customFormat="false" ht="15" hidden="false" customHeight="false" outlineLevel="0" collapsed="false">
      <c r="F2003" s="62" t="n">
        <f aca="false">E2003*D2003</f>
        <v>0</v>
      </c>
    </row>
    <row r="2004" customFormat="false" ht="15" hidden="false" customHeight="false" outlineLevel="0" collapsed="false">
      <c r="F2004" s="62" t="n">
        <f aca="false">E2004*D2004</f>
        <v>0</v>
      </c>
    </row>
    <row r="2005" customFormat="false" ht="15" hidden="false" customHeight="false" outlineLevel="0" collapsed="false">
      <c r="F2005" s="62" t="n">
        <f aca="false">E2005*D2005</f>
        <v>0</v>
      </c>
    </row>
    <row r="2006" customFormat="false" ht="15" hidden="false" customHeight="false" outlineLevel="0" collapsed="false">
      <c r="F2006" s="62" t="n">
        <f aca="false">E2006*D2006</f>
        <v>0</v>
      </c>
    </row>
    <row r="2007" customFormat="false" ht="15" hidden="false" customHeight="false" outlineLevel="0" collapsed="false">
      <c r="F2007" s="62" t="n">
        <f aca="false">E2007*D2007</f>
        <v>0</v>
      </c>
    </row>
    <row r="2008" customFormat="false" ht="15" hidden="false" customHeight="false" outlineLevel="0" collapsed="false">
      <c r="F2008" s="62" t="n">
        <f aca="false">E2008*D2008</f>
        <v>0</v>
      </c>
    </row>
    <row r="2009" customFormat="false" ht="15" hidden="false" customHeight="false" outlineLevel="0" collapsed="false">
      <c r="F2009" s="62" t="n">
        <f aca="false">E2009*D2009</f>
        <v>0</v>
      </c>
    </row>
    <row r="2010" customFormat="false" ht="15" hidden="false" customHeight="false" outlineLevel="0" collapsed="false">
      <c r="F2010" s="62" t="n">
        <f aca="false">E2010*D2010</f>
        <v>0</v>
      </c>
    </row>
    <row r="2011" customFormat="false" ht="15" hidden="false" customHeight="false" outlineLevel="0" collapsed="false">
      <c r="F2011" s="62" t="n">
        <f aca="false">E2011*D2011</f>
        <v>0</v>
      </c>
    </row>
    <row r="2012" customFormat="false" ht="15" hidden="false" customHeight="false" outlineLevel="0" collapsed="false">
      <c r="F2012" s="62" t="n">
        <f aca="false">E2012*D2012</f>
        <v>0</v>
      </c>
    </row>
    <row r="2013" customFormat="false" ht="15" hidden="false" customHeight="false" outlineLevel="0" collapsed="false">
      <c r="F2013" s="62" t="n">
        <f aca="false">E2013*D2013</f>
        <v>0</v>
      </c>
    </row>
    <row r="2014" customFormat="false" ht="15" hidden="false" customHeight="false" outlineLevel="0" collapsed="false">
      <c r="F2014" s="62" t="n">
        <f aca="false">E2014*D2014</f>
        <v>0</v>
      </c>
    </row>
    <row r="2015" customFormat="false" ht="15" hidden="false" customHeight="false" outlineLevel="0" collapsed="false">
      <c r="F2015" s="62" t="n">
        <f aca="false">E2015*D2015</f>
        <v>0</v>
      </c>
    </row>
    <row r="2016" customFormat="false" ht="15" hidden="false" customHeight="false" outlineLevel="0" collapsed="false">
      <c r="F2016" s="62" t="n">
        <f aca="false">E2016*D2016</f>
        <v>0</v>
      </c>
    </row>
    <row r="2017" customFormat="false" ht="15" hidden="false" customHeight="false" outlineLevel="0" collapsed="false">
      <c r="F2017" s="62" t="n">
        <f aca="false">E2017*D2017</f>
        <v>0</v>
      </c>
    </row>
    <row r="2018" customFormat="false" ht="15" hidden="false" customHeight="false" outlineLevel="0" collapsed="false">
      <c r="F2018" s="62" t="n">
        <f aca="false">E2018*D2018</f>
        <v>0</v>
      </c>
    </row>
    <row r="2019" customFormat="false" ht="15" hidden="false" customHeight="false" outlineLevel="0" collapsed="false">
      <c r="F2019" s="62" t="n">
        <f aca="false">E2019*D2019</f>
        <v>0</v>
      </c>
    </row>
    <row r="2020" customFormat="false" ht="15" hidden="false" customHeight="false" outlineLevel="0" collapsed="false">
      <c r="F2020" s="62" t="n">
        <f aca="false">E2020*D2020</f>
        <v>0</v>
      </c>
    </row>
    <row r="2021" customFormat="false" ht="15" hidden="false" customHeight="false" outlineLevel="0" collapsed="false">
      <c r="F2021" s="62" t="n">
        <f aca="false">E2021*D2021</f>
        <v>0</v>
      </c>
    </row>
    <row r="2022" customFormat="false" ht="15" hidden="false" customHeight="false" outlineLevel="0" collapsed="false">
      <c r="F2022" s="62" t="n">
        <f aca="false">E2022*D2022</f>
        <v>0</v>
      </c>
    </row>
    <row r="2023" customFormat="false" ht="15" hidden="false" customHeight="false" outlineLevel="0" collapsed="false">
      <c r="F2023" s="62" t="n">
        <f aca="false">E2023*D2023</f>
        <v>0</v>
      </c>
    </row>
    <row r="2024" customFormat="false" ht="15" hidden="false" customHeight="false" outlineLevel="0" collapsed="false">
      <c r="F2024" s="62" t="n">
        <f aca="false">E2024*D2024</f>
        <v>0</v>
      </c>
    </row>
    <row r="2025" customFormat="false" ht="15" hidden="false" customHeight="false" outlineLevel="0" collapsed="false">
      <c r="F2025" s="62" t="n">
        <f aca="false">E2025*D2025</f>
        <v>0</v>
      </c>
    </row>
    <row r="2026" customFormat="false" ht="15" hidden="false" customHeight="false" outlineLevel="0" collapsed="false">
      <c r="F2026" s="62" t="n">
        <f aca="false">E2026*D2026</f>
        <v>0</v>
      </c>
    </row>
    <row r="2027" customFormat="false" ht="15" hidden="false" customHeight="false" outlineLevel="0" collapsed="false">
      <c r="F2027" s="62" t="n">
        <f aca="false">E2027*D2027</f>
        <v>0</v>
      </c>
    </row>
    <row r="2028" customFormat="false" ht="15" hidden="false" customHeight="false" outlineLevel="0" collapsed="false">
      <c r="F2028" s="62" t="n">
        <f aca="false">E2028*D2028</f>
        <v>0</v>
      </c>
    </row>
    <row r="2029" customFormat="false" ht="15" hidden="false" customHeight="false" outlineLevel="0" collapsed="false">
      <c r="F2029" s="62" t="n">
        <f aca="false">E2029*D2029</f>
        <v>0</v>
      </c>
    </row>
    <row r="2030" customFormat="false" ht="15" hidden="false" customHeight="false" outlineLevel="0" collapsed="false">
      <c r="F2030" s="62" t="n">
        <f aca="false">E2030*D2030</f>
        <v>0</v>
      </c>
    </row>
    <row r="2031" customFormat="false" ht="15" hidden="false" customHeight="false" outlineLevel="0" collapsed="false">
      <c r="F2031" s="62" t="n">
        <f aca="false">E2031*D2031</f>
        <v>0</v>
      </c>
    </row>
    <row r="2032" customFormat="false" ht="15" hidden="false" customHeight="false" outlineLevel="0" collapsed="false">
      <c r="F2032" s="62" t="n">
        <f aca="false">E2032*D2032</f>
        <v>0</v>
      </c>
    </row>
    <row r="2033" customFormat="false" ht="15" hidden="false" customHeight="false" outlineLevel="0" collapsed="false">
      <c r="F2033" s="62" t="n">
        <f aca="false">E2033*D2033</f>
        <v>0</v>
      </c>
    </row>
    <row r="2034" customFormat="false" ht="15" hidden="false" customHeight="false" outlineLevel="0" collapsed="false">
      <c r="F2034" s="62" t="n">
        <f aca="false">E2034*D2034</f>
        <v>0</v>
      </c>
    </row>
    <row r="2035" customFormat="false" ht="15" hidden="false" customHeight="false" outlineLevel="0" collapsed="false">
      <c r="F2035" s="62" t="n">
        <f aca="false">E2035*D2035</f>
        <v>0</v>
      </c>
    </row>
    <row r="2036" customFormat="false" ht="15" hidden="false" customHeight="false" outlineLevel="0" collapsed="false">
      <c r="F2036" s="62" t="n">
        <f aca="false">E2036*D2036</f>
        <v>0</v>
      </c>
    </row>
    <row r="2037" customFormat="false" ht="15" hidden="false" customHeight="false" outlineLevel="0" collapsed="false">
      <c r="F2037" s="62" t="n">
        <f aca="false">E2037*D2037</f>
        <v>0</v>
      </c>
    </row>
    <row r="2038" customFormat="false" ht="15" hidden="false" customHeight="false" outlineLevel="0" collapsed="false">
      <c r="F2038" s="62" t="n">
        <f aca="false">E2038*D2038</f>
        <v>0</v>
      </c>
    </row>
    <row r="2039" customFormat="false" ht="15" hidden="false" customHeight="false" outlineLevel="0" collapsed="false">
      <c r="F2039" s="62" t="n">
        <f aca="false">E2039*D2039</f>
        <v>0</v>
      </c>
    </row>
    <row r="2040" customFormat="false" ht="15" hidden="false" customHeight="false" outlineLevel="0" collapsed="false">
      <c r="F2040" s="62" t="n">
        <f aca="false">E2040*D2040</f>
        <v>0</v>
      </c>
    </row>
    <row r="2041" customFormat="false" ht="15" hidden="false" customHeight="false" outlineLevel="0" collapsed="false">
      <c r="F2041" s="62" t="n">
        <f aca="false">E2041*D2041</f>
        <v>0</v>
      </c>
    </row>
    <row r="2042" customFormat="false" ht="15" hidden="false" customHeight="false" outlineLevel="0" collapsed="false">
      <c r="F2042" s="62" t="n">
        <f aca="false">E2042*D2042</f>
        <v>0</v>
      </c>
    </row>
    <row r="2043" customFormat="false" ht="15" hidden="false" customHeight="false" outlineLevel="0" collapsed="false">
      <c r="F2043" s="62" t="n">
        <f aca="false">E2043*D2043</f>
        <v>0</v>
      </c>
    </row>
    <row r="2044" customFormat="false" ht="15" hidden="false" customHeight="false" outlineLevel="0" collapsed="false">
      <c r="F2044" s="62" t="n">
        <f aca="false">E2044*D2044</f>
        <v>0</v>
      </c>
    </row>
    <row r="2045" customFormat="false" ht="15" hidden="false" customHeight="false" outlineLevel="0" collapsed="false">
      <c r="F2045" s="62" t="n">
        <f aca="false">E2045*D2045</f>
        <v>0</v>
      </c>
    </row>
    <row r="2046" customFormat="false" ht="15" hidden="false" customHeight="false" outlineLevel="0" collapsed="false">
      <c r="F2046" s="62" t="n">
        <f aca="false">E2046*D2046</f>
        <v>0</v>
      </c>
    </row>
    <row r="2047" customFormat="false" ht="15" hidden="false" customHeight="false" outlineLevel="0" collapsed="false">
      <c r="F2047" s="62" t="n">
        <f aca="false">E2047*D2047</f>
        <v>0</v>
      </c>
    </row>
    <row r="2048" customFormat="false" ht="15" hidden="false" customHeight="false" outlineLevel="0" collapsed="false">
      <c r="F2048" s="62" t="n">
        <f aca="false">E2048*D2048</f>
        <v>0</v>
      </c>
    </row>
    <row r="2049" customFormat="false" ht="15" hidden="false" customHeight="false" outlineLevel="0" collapsed="false">
      <c r="F2049" s="62" t="n">
        <f aca="false">E2049*D2049</f>
        <v>0</v>
      </c>
    </row>
    <row r="2050" customFormat="false" ht="15" hidden="false" customHeight="false" outlineLevel="0" collapsed="false">
      <c r="F2050" s="62" t="n">
        <f aca="false">E2050*D2050</f>
        <v>0</v>
      </c>
    </row>
    <row r="2051" customFormat="false" ht="15" hidden="false" customHeight="false" outlineLevel="0" collapsed="false">
      <c r="F2051" s="62" t="n">
        <f aca="false">E2051*D2051</f>
        <v>0</v>
      </c>
    </row>
    <row r="2052" customFormat="false" ht="15" hidden="false" customHeight="false" outlineLevel="0" collapsed="false">
      <c r="F2052" s="62" t="n">
        <f aca="false">E2052*D2052</f>
        <v>0</v>
      </c>
    </row>
    <row r="2053" customFormat="false" ht="15" hidden="false" customHeight="false" outlineLevel="0" collapsed="false">
      <c r="F2053" s="62" t="n">
        <f aca="false">E2053*D2053</f>
        <v>0</v>
      </c>
    </row>
    <row r="2054" customFormat="false" ht="15" hidden="false" customHeight="false" outlineLevel="0" collapsed="false">
      <c r="F2054" s="62" t="n">
        <f aca="false">E2054*D2054</f>
        <v>0</v>
      </c>
    </row>
    <row r="2055" customFormat="false" ht="15" hidden="false" customHeight="false" outlineLevel="0" collapsed="false">
      <c r="F2055" s="62" t="n">
        <f aca="false">E2055*D2055</f>
        <v>0</v>
      </c>
    </row>
    <row r="2056" customFormat="false" ht="15" hidden="false" customHeight="false" outlineLevel="0" collapsed="false">
      <c r="F2056" s="62" t="n">
        <f aca="false">E2056*D2056</f>
        <v>0</v>
      </c>
    </row>
    <row r="2057" customFormat="false" ht="15" hidden="false" customHeight="false" outlineLevel="0" collapsed="false">
      <c r="F2057" s="62" t="n">
        <f aca="false">E2057*D2057</f>
        <v>0</v>
      </c>
    </row>
    <row r="2058" customFormat="false" ht="15" hidden="false" customHeight="false" outlineLevel="0" collapsed="false">
      <c r="F2058" s="62" t="n">
        <f aca="false">E2058*D2058</f>
        <v>0</v>
      </c>
    </row>
    <row r="2059" customFormat="false" ht="15" hidden="false" customHeight="false" outlineLevel="0" collapsed="false">
      <c r="F2059" s="62" t="n">
        <f aca="false">E2059*D2059</f>
        <v>0</v>
      </c>
    </row>
    <row r="2060" customFormat="false" ht="15" hidden="false" customHeight="false" outlineLevel="0" collapsed="false">
      <c r="F2060" s="62" t="n">
        <f aca="false">E2060*D2060</f>
        <v>0</v>
      </c>
    </row>
    <row r="2061" customFormat="false" ht="15" hidden="false" customHeight="false" outlineLevel="0" collapsed="false">
      <c r="F2061" s="62" t="n">
        <f aca="false">E2061*D2061</f>
        <v>0</v>
      </c>
    </row>
    <row r="2062" customFormat="false" ht="15" hidden="false" customHeight="false" outlineLevel="0" collapsed="false">
      <c r="F2062" s="62" t="n">
        <f aca="false">E2062*D2062</f>
        <v>0</v>
      </c>
    </row>
    <row r="2063" customFormat="false" ht="15" hidden="false" customHeight="false" outlineLevel="0" collapsed="false">
      <c r="F2063" s="62" t="n">
        <f aca="false">E2063*D2063</f>
        <v>0</v>
      </c>
    </row>
    <row r="2064" customFormat="false" ht="15" hidden="false" customHeight="false" outlineLevel="0" collapsed="false">
      <c r="F2064" s="62" t="n">
        <f aca="false">E2064*D2064</f>
        <v>0</v>
      </c>
    </row>
    <row r="2065" customFormat="false" ht="15" hidden="false" customHeight="false" outlineLevel="0" collapsed="false">
      <c r="F2065" s="62" t="n">
        <f aca="false">E2065*D2065</f>
        <v>0</v>
      </c>
    </row>
    <row r="2066" customFormat="false" ht="15" hidden="false" customHeight="false" outlineLevel="0" collapsed="false">
      <c r="F2066" s="62" t="n">
        <f aca="false">E2066*D2066</f>
        <v>0</v>
      </c>
    </row>
    <row r="2067" customFormat="false" ht="15" hidden="false" customHeight="false" outlineLevel="0" collapsed="false">
      <c r="F2067" s="62" t="n">
        <f aca="false">E2067*D2067</f>
        <v>0</v>
      </c>
    </row>
    <row r="2068" customFormat="false" ht="15" hidden="false" customHeight="false" outlineLevel="0" collapsed="false">
      <c r="F2068" s="62" t="n">
        <f aca="false">E2068*D2068</f>
        <v>0</v>
      </c>
    </row>
    <row r="2069" customFormat="false" ht="15" hidden="false" customHeight="false" outlineLevel="0" collapsed="false">
      <c r="F2069" s="62" t="n">
        <f aca="false">E2069*D2069</f>
        <v>0</v>
      </c>
    </row>
    <row r="2070" customFormat="false" ht="15" hidden="false" customHeight="false" outlineLevel="0" collapsed="false">
      <c r="F2070" s="62" t="n">
        <f aca="false">E2070*D2070</f>
        <v>0</v>
      </c>
    </row>
    <row r="2071" customFormat="false" ht="15" hidden="false" customHeight="false" outlineLevel="0" collapsed="false">
      <c r="F2071" s="62" t="n">
        <f aca="false">E2071*D2071</f>
        <v>0</v>
      </c>
    </row>
    <row r="2072" customFormat="false" ht="15" hidden="false" customHeight="false" outlineLevel="0" collapsed="false">
      <c r="F2072" s="62" t="n">
        <f aca="false">E2072*D2072</f>
        <v>0</v>
      </c>
    </row>
    <row r="2073" customFormat="false" ht="15" hidden="false" customHeight="false" outlineLevel="0" collapsed="false">
      <c r="F2073" s="62" t="n">
        <f aca="false">E2073*D2073</f>
        <v>0</v>
      </c>
    </row>
    <row r="2074" customFormat="false" ht="15" hidden="false" customHeight="false" outlineLevel="0" collapsed="false">
      <c r="F2074" s="62" t="n">
        <f aca="false">E2074*D2074</f>
        <v>0</v>
      </c>
    </row>
    <row r="2075" customFormat="false" ht="15" hidden="false" customHeight="false" outlineLevel="0" collapsed="false">
      <c r="F2075" s="62" t="n">
        <f aca="false">E2075*D2075</f>
        <v>0</v>
      </c>
    </row>
    <row r="2076" customFormat="false" ht="15" hidden="false" customHeight="false" outlineLevel="0" collapsed="false">
      <c r="F2076" s="62" t="n">
        <f aca="false">E2076*D2076</f>
        <v>0</v>
      </c>
    </row>
    <row r="2077" customFormat="false" ht="15" hidden="false" customHeight="false" outlineLevel="0" collapsed="false">
      <c r="F2077" s="62" t="n">
        <f aca="false">E2077*D2077</f>
        <v>0</v>
      </c>
    </row>
    <row r="2078" customFormat="false" ht="15" hidden="false" customHeight="false" outlineLevel="0" collapsed="false">
      <c r="F2078" s="62" t="n">
        <f aca="false">E2078*D2078</f>
        <v>0</v>
      </c>
    </row>
    <row r="2079" customFormat="false" ht="15" hidden="false" customHeight="false" outlineLevel="0" collapsed="false">
      <c r="F2079" s="62" t="n">
        <f aca="false">E2079*D2079</f>
        <v>0</v>
      </c>
    </row>
    <row r="2080" customFormat="false" ht="15" hidden="false" customHeight="false" outlineLevel="0" collapsed="false">
      <c r="F2080" s="62" t="n">
        <f aca="false">E2080*D2080</f>
        <v>0</v>
      </c>
    </row>
    <row r="2081" customFormat="false" ht="15" hidden="false" customHeight="false" outlineLevel="0" collapsed="false">
      <c r="F2081" s="62" t="n">
        <f aca="false">E2081*D2081</f>
        <v>0</v>
      </c>
    </row>
    <row r="2082" customFormat="false" ht="15" hidden="false" customHeight="false" outlineLevel="0" collapsed="false">
      <c r="F2082" s="62" t="n">
        <f aca="false">E2082*D2082</f>
        <v>0</v>
      </c>
    </row>
    <row r="2083" customFormat="false" ht="15" hidden="false" customHeight="false" outlineLevel="0" collapsed="false">
      <c r="F2083" s="62" t="n">
        <f aca="false">E2083*D2083</f>
        <v>0</v>
      </c>
    </row>
    <row r="2084" customFormat="false" ht="15" hidden="false" customHeight="false" outlineLevel="0" collapsed="false">
      <c r="F2084" s="62" t="n">
        <f aca="false">E2084*D2084</f>
        <v>0</v>
      </c>
    </row>
    <row r="2085" customFormat="false" ht="15" hidden="false" customHeight="false" outlineLevel="0" collapsed="false">
      <c r="F2085" s="62" t="n">
        <f aca="false">E2085*D2085</f>
        <v>0</v>
      </c>
    </row>
    <row r="2086" customFormat="false" ht="15" hidden="false" customHeight="false" outlineLevel="0" collapsed="false">
      <c r="F2086" s="62" t="n">
        <f aca="false">E2086*D2086</f>
        <v>0</v>
      </c>
    </row>
    <row r="2087" customFormat="false" ht="15" hidden="false" customHeight="false" outlineLevel="0" collapsed="false">
      <c r="F2087" s="62" t="n">
        <f aca="false">E2087*D2087</f>
        <v>0</v>
      </c>
    </row>
    <row r="2088" customFormat="false" ht="15" hidden="false" customHeight="false" outlineLevel="0" collapsed="false">
      <c r="F2088" s="62" t="n">
        <f aca="false">E2088*D2088</f>
        <v>0</v>
      </c>
    </row>
    <row r="2089" customFormat="false" ht="15" hidden="false" customHeight="false" outlineLevel="0" collapsed="false">
      <c r="F2089" s="62" t="n">
        <f aca="false">E2089*D2089</f>
        <v>0</v>
      </c>
    </row>
    <row r="2090" customFormat="false" ht="15" hidden="false" customHeight="false" outlineLevel="0" collapsed="false">
      <c r="F2090" s="62" t="n">
        <f aca="false">E2090*D2090</f>
        <v>0</v>
      </c>
    </row>
    <row r="2091" customFormat="false" ht="15" hidden="false" customHeight="false" outlineLevel="0" collapsed="false">
      <c r="F2091" s="62" t="n">
        <f aca="false">E2091*D2091</f>
        <v>0</v>
      </c>
    </row>
    <row r="2092" customFormat="false" ht="15" hidden="false" customHeight="false" outlineLevel="0" collapsed="false">
      <c r="F2092" s="62" t="n">
        <f aca="false">E2092*D2092</f>
        <v>0</v>
      </c>
    </row>
    <row r="2093" customFormat="false" ht="15" hidden="false" customHeight="false" outlineLevel="0" collapsed="false">
      <c r="F2093" s="62" t="n">
        <f aca="false">E2093*D2093</f>
        <v>0</v>
      </c>
    </row>
    <row r="2094" customFormat="false" ht="15" hidden="false" customHeight="false" outlineLevel="0" collapsed="false">
      <c r="F2094" s="62" t="n">
        <f aca="false">E2094*D2094</f>
        <v>0</v>
      </c>
    </row>
    <row r="2095" customFormat="false" ht="15" hidden="false" customHeight="false" outlineLevel="0" collapsed="false">
      <c r="F2095" s="62" t="n">
        <f aca="false">E2095*D2095</f>
        <v>0</v>
      </c>
    </row>
    <row r="2096" customFormat="false" ht="15" hidden="false" customHeight="false" outlineLevel="0" collapsed="false">
      <c r="F2096" s="62" t="n">
        <f aca="false">E2096*D2096</f>
        <v>0</v>
      </c>
    </row>
    <row r="2097" customFormat="false" ht="15" hidden="false" customHeight="false" outlineLevel="0" collapsed="false">
      <c r="F2097" s="62" t="n">
        <f aca="false">E2097*D2097</f>
        <v>0</v>
      </c>
    </row>
    <row r="2098" customFormat="false" ht="15" hidden="false" customHeight="false" outlineLevel="0" collapsed="false">
      <c r="F2098" s="62" t="n">
        <f aca="false">E2098*D2098</f>
        <v>0</v>
      </c>
    </row>
    <row r="2099" customFormat="false" ht="15" hidden="false" customHeight="false" outlineLevel="0" collapsed="false">
      <c r="F2099" s="62" t="n">
        <f aca="false">E2099*D2099</f>
        <v>0</v>
      </c>
    </row>
    <row r="2100" customFormat="false" ht="15" hidden="false" customHeight="false" outlineLevel="0" collapsed="false">
      <c r="F2100" s="62" t="n">
        <f aca="false">E2100*D2100</f>
        <v>0</v>
      </c>
    </row>
    <row r="2101" customFormat="false" ht="15" hidden="false" customHeight="false" outlineLevel="0" collapsed="false">
      <c r="F2101" s="62" t="n">
        <f aca="false">E2101*D2101</f>
        <v>0</v>
      </c>
    </row>
    <row r="2102" customFormat="false" ht="15" hidden="false" customHeight="false" outlineLevel="0" collapsed="false">
      <c r="F2102" s="62" t="n">
        <f aca="false">E2102*D2102</f>
        <v>0</v>
      </c>
    </row>
    <row r="2103" customFormat="false" ht="15" hidden="false" customHeight="false" outlineLevel="0" collapsed="false">
      <c r="F2103" s="62" t="n">
        <f aca="false">E2103*D2103</f>
        <v>0</v>
      </c>
    </row>
    <row r="2104" customFormat="false" ht="15" hidden="false" customHeight="false" outlineLevel="0" collapsed="false">
      <c r="F2104" s="62" t="n">
        <f aca="false">E2104*D2104</f>
        <v>0</v>
      </c>
    </row>
    <row r="2105" customFormat="false" ht="15" hidden="false" customHeight="false" outlineLevel="0" collapsed="false">
      <c r="F2105" s="62" t="n">
        <f aca="false">E2105*D2105</f>
        <v>0</v>
      </c>
    </row>
    <row r="2106" customFormat="false" ht="15" hidden="false" customHeight="false" outlineLevel="0" collapsed="false">
      <c r="F2106" s="62" t="n">
        <f aca="false">E2106*D2106</f>
        <v>0</v>
      </c>
    </row>
    <row r="2107" customFormat="false" ht="15" hidden="false" customHeight="false" outlineLevel="0" collapsed="false">
      <c r="F2107" s="62" t="n">
        <f aca="false">E2107*D2107</f>
        <v>0</v>
      </c>
    </row>
    <row r="2108" customFormat="false" ht="15" hidden="false" customHeight="false" outlineLevel="0" collapsed="false">
      <c r="F2108" s="62" t="n">
        <f aca="false">E2108*D2108</f>
        <v>0</v>
      </c>
    </row>
    <row r="2109" customFormat="false" ht="15" hidden="false" customHeight="false" outlineLevel="0" collapsed="false">
      <c r="F2109" s="62" t="n">
        <f aca="false">E2109*D2109</f>
        <v>0</v>
      </c>
    </row>
    <row r="2110" customFormat="false" ht="15" hidden="false" customHeight="false" outlineLevel="0" collapsed="false">
      <c r="F2110" s="62" t="n">
        <f aca="false">E2110*D2110</f>
        <v>0</v>
      </c>
    </row>
    <row r="2111" customFormat="false" ht="15" hidden="false" customHeight="false" outlineLevel="0" collapsed="false">
      <c r="F2111" s="62" t="n">
        <f aca="false">E2111*D2111</f>
        <v>0</v>
      </c>
    </row>
    <row r="2112" customFormat="false" ht="15" hidden="false" customHeight="false" outlineLevel="0" collapsed="false">
      <c r="F2112" s="62" t="n">
        <f aca="false">E2112*D2112</f>
        <v>0</v>
      </c>
    </row>
    <row r="2113" customFormat="false" ht="15" hidden="false" customHeight="false" outlineLevel="0" collapsed="false">
      <c r="F2113" s="62" t="n">
        <f aca="false">E2113*D2113</f>
        <v>0</v>
      </c>
    </row>
    <row r="2114" customFormat="false" ht="15" hidden="false" customHeight="false" outlineLevel="0" collapsed="false">
      <c r="F2114" s="62" t="n">
        <f aca="false">E2114*D2114</f>
        <v>0</v>
      </c>
    </row>
    <row r="2115" customFormat="false" ht="15" hidden="false" customHeight="false" outlineLevel="0" collapsed="false">
      <c r="F2115" s="62" t="n">
        <f aca="false">E2115*D2115</f>
        <v>0</v>
      </c>
    </row>
    <row r="2116" customFormat="false" ht="15" hidden="false" customHeight="false" outlineLevel="0" collapsed="false">
      <c r="F2116" s="62" t="n">
        <f aca="false">E2116*D2116</f>
        <v>0</v>
      </c>
    </row>
    <row r="2117" customFormat="false" ht="15" hidden="false" customHeight="false" outlineLevel="0" collapsed="false">
      <c r="F2117" s="62" t="n">
        <f aca="false">E2117*D2117</f>
        <v>0</v>
      </c>
    </row>
    <row r="2118" customFormat="false" ht="15" hidden="false" customHeight="false" outlineLevel="0" collapsed="false">
      <c r="F2118" s="62" t="n">
        <f aca="false">E2118*D2118</f>
        <v>0</v>
      </c>
    </row>
    <row r="2119" customFormat="false" ht="15" hidden="false" customHeight="false" outlineLevel="0" collapsed="false">
      <c r="F2119" s="62" t="n">
        <f aca="false">E2119*D2119</f>
        <v>0</v>
      </c>
    </row>
    <row r="2120" customFormat="false" ht="15" hidden="false" customHeight="false" outlineLevel="0" collapsed="false">
      <c r="F2120" s="62" t="n">
        <f aca="false">E2120*D2120</f>
        <v>0</v>
      </c>
    </row>
    <row r="2121" customFormat="false" ht="15" hidden="false" customHeight="false" outlineLevel="0" collapsed="false">
      <c r="F2121" s="62" t="n">
        <f aca="false">E2121*D2121</f>
        <v>0</v>
      </c>
    </row>
    <row r="2122" customFormat="false" ht="15" hidden="false" customHeight="false" outlineLevel="0" collapsed="false">
      <c r="F2122" s="62" t="n">
        <f aca="false">E2122*D2122</f>
        <v>0</v>
      </c>
    </row>
    <row r="2123" customFormat="false" ht="15" hidden="false" customHeight="false" outlineLevel="0" collapsed="false">
      <c r="F2123" s="62" t="n">
        <f aca="false">E2123*D2123</f>
        <v>0</v>
      </c>
    </row>
    <row r="2124" customFormat="false" ht="15" hidden="false" customHeight="false" outlineLevel="0" collapsed="false">
      <c r="F2124" s="62" t="n">
        <f aca="false">E2124*D2124</f>
        <v>0</v>
      </c>
    </row>
    <row r="2125" customFormat="false" ht="15" hidden="false" customHeight="false" outlineLevel="0" collapsed="false">
      <c r="F2125" s="62" t="n">
        <f aca="false">E2125*D2125</f>
        <v>0</v>
      </c>
    </row>
    <row r="2126" customFormat="false" ht="15" hidden="false" customHeight="false" outlineLevel="0" collapsed="false">
      <c r="F2126" s="62" t="n">
        <f aca="false">E2126*D2126</f>
        <v>0</v>
      </c>
    </row>
    <row r="2127" customFormat="false" ht="15" hidden="false" customHeight="false" outlineLevel="0" collapsed="false">
      <c r="F2127" s="62" t="n">
        <f aca="false">E2127*D2127</f>
        <v>0</v>
      </c>
    </row>
    <row r="2128" customFormat="false" ht="15" hidden="false" customHeight="false" outlineLevel="0" collapsed="false">
      <c r="F2128" s="62" t="n">
        <f aca="false">E2128*D2128</f>
        <v>0</v>
      </c>
    </row>
    <row r="2129" customFormat="false" ht="15" hidden="false" customHeight="false" outlineLevel="0" collapsed="false">
      <c r="F2129" s="62" t="n">
        <f aca="false">E2129*D2129</f>
        <v>0</v>
      </c>
    </row>
    <row r="2130" customFormat="false" ht="15" hidden="false" customHeight="false" outlineLevel="0" collapsed="false">
      <c r="F2130" s="62" t="n">
        <f aca="false">E2130*D2130</f>
        <v>0</v>
      </c>
    </row>
    <row r="2131" customFormat="false" ht="15" hidden="false" customHeight="false" outlineLevel="0" collapsed="false">
      <c r="F2131" s="62" t="n">
        <f aca="false">E2131*D2131</f>
        <v>0</v>
      </c>
    </row>
    <row r="2132" customFormat="false" ht="15" hidden="false" customHeight="false" outlineLevel="0" collapsed="false">
      <c r="F2132" s="62" t="n">
        <f aca="false">E2132*D2132</f>
        <v>0</v>
      </c>
    </row>
    <row r="2133" customFormat="false" ht="15" hidden="false" customHeight="false" outlineLevel="0" collapsed="false">
      <c r="F2133" s="62" t="n">
        <f aca="false">E2133*D2133</f>
        <v>0</v>
      </c>
    </row>
    <row r="2134" customFormat="false" ht="15" hidden="false" customHeight="false" outlineLevel="0" collapsed="false">
      <c r="F2134" s="62" t="n">
        <f aca="false">E2134*D2134</f>
        <v>0</v>
      </c>
    </row>
    <row r="2135" customFormat="false" ht="15" hidden="false" customHeight="false" outlineLevel="0" collapsed="false">
      <c r="F2135" s="62" t="n">
        <f aca="false">E2135*D2135</f>
        <v>0</v>
      </c>
    </row>
    <row r="2136" customFormat="false" ht="15" hidden="false" customHeight="false" outlineLevel="0" collapsed="false">
      <c r="F2136" s="62" t="n">
        <f aca="false">E2136*D2136</f>
        <v>0</v>
      </c>
    </row>
    <row r="2137" customFormat="false" ht="15" hidden="false" customHeight="false" outlineLevel="0" collapsed="false">
      <c r="F2137" s="62" t="n">
        <f aca="false">E2137*D2137</f>
        <v>0</v>
      </c>
    </row>
    <row r="2138" customFormat="false" ht="15" hidden="false" customHeight="false" outlineLevel="0" collapsed="false">
      <c r="F2138" s="62" t="n">
        <f aca="false">E2138*D2138</f>
        <v>0</v>
      </c>
    </row>
    <row r="2139" customFormat="false" ht="15" hidden="false" customHeight="false" outlineLevel="0" collapsed="false">
      <c r="F2139" s="62" t="n">
        <f aca="false">E2139*D2139</f>
        <v>0</v>
      </c>
    </row>
    <row r="2140" customFormat="false" ht="15" hidden="false" customHeight="false" outlineLevel="0" collapsed="false">
      <c r="F2140" s="62" t="n">
        <f aca="false">E2140*D2140</f>
        <v>0</v>
      </c>
    </row>
    <row r="2141" customFormat="false" ht="15" hidden="false" customHeight="false" outlineLevel="0" collapsed="false">
      <c r="F2141" s="62" t="n">
        <f aca="false">E2141*D2141</f>
        <v>0</v>
      </c>
    </row>
    <row r="2142" customFormat="false" ht="15" hidden="false" customHeight="false" outlineLevel="0" collapsed="false">
      <c r="F2142" s="62" t="n">
        <f aca="false">E2142*D2142</f>
        <v>0</v>
      </c>
    </row>
    <row r="2143" customFormat="false" ht="15" hidden="false" customHeight="false" outlineLevel="0" collapsed="false">
      <c r="F2143" s="62" t="n">
        <f aca="false">E2143*D2143</f>
        <v>0</v>
      </c>
    </row>
    <row r="2144" customFormat="false" ht="15" hidden="false" customHeight="false" outlineLevel="0" collapsed="false">
      <c r="F2144" s="62" t="n">
        <f aca="false">E2144*D2144</f>
        <v>0</v>
      </c>
    </row>
    <row r="2145" customFormat="false" ht="15" hidden="false" customHeight="false" outlineLevel="0" collapsed="false">
      <c r="F2145" s="62" t="n">
        <f aca="false">E2145*D2145</f>
        <v>0</v>
      </c>
    </row>
    <row r="2146" customFormat="false" ht="15" hidden="false" customHeight="false" outlineLevel="0" collapsed="false">
      <c r="F2146" s="62" t="n">
        <f aca="false">E2146*D2146</f>
        <v>0</v>
      </c>
    </row>
    <row r="2147" customFormat="false" ht="15" hidden="false" customHeight="false" outlineLevel="0" collapsed="false">
      <c r="F2147" s="62" t="n">
        <f aca="false">E2147*D2147</f>
        <v>0</v>
      </c>
    </row>
    <row r="2148" customFormat="false" ht="15" hidden="false" customHeight="false" outlineLevel="0" collapsed="false">
      <c r="F2148" s="62" t="n">
        <f aca="false">E2148*D2148</f>
        <v>0</v>
      </c>
    </row>
    <row r="2149" customFormat="false" ht="15" hidden="false" customHeight="false" outlineLevel="0" collapsed="false">
      <c r="F2149" s="62" t="n">
        <f aca="false">E2149*D2149</f>
        <v>0</v>
      </c>
    </row>
    <row r="2150" customFormat="false" ht="15" hidden="false" customHeight="false" outlineLevel="0" collapsed="false">
      <c r="F2150" s="62" t="n">
        <f aca="false">E2150*D2150</f>
        <v>0</v>
      </c>
    </row>
    <row r="2151" customFormat="false" ht="15" hidden="false" customHeight="false" outlineLevel="0" collapsed="false">
      <c r="F2151" s="62" t="n">
        <f aca="false">E2151*D2151</f>
        <v>0</v>
      </c>
    </row>
    <row r="2152" customFormat="false" ht="15" hidden="false" customHeight="false" outlineLevel="0" collapsed="false">
      <c r="F2152" s="62" t="n">
        <f aca="false">E2152*D2152</f>
        <v>0</v>
      </c>
    </row>
    <row r="2153" customFormat="false" ht="15" hidden="false" customHeight="false" outlineLevel="0" collapsed="false">
      <c r="F2153" s="62" t="n">
        <f aca="false">E2153*D2153</f>
        <v>0</v>
      </c>
    </row>
    <row r="2154" customFormat="false" ht="15" hidden="false" customHeight="false" outlineLevel="0" collapsed="false">
      <c r="F2154" s="62" t="n">
        <f aca="false">E2154*D2154</f>
        <v>0</v>
      </c>
    </row>
    <row r="2155" customFormat="false" ht="15" hidden="false" customHeight="false" outlineLevel="0" collapsed="false">
      <c r="F2155" s="62" t="n">
        <f aca="false">E2155*D2155</f>
        <v>0</v>
      </c>
    </row>
    <row r="2156" customFormat="false" ht="15" hidden="false" customHeight="false" outlineLevel="0" collapsed="false">
      <c r="F2156" s="62" t="n">
        <f aca="false">E2156*D2156</f>
        <v>0</v>
      </c>
    </row>
    <row r="2157" customFormat="false" ht="15" hidden="false" customHeight="false" outlineLevel="0" collapsed="false">
      <c r="F2157" s="62" t="n">
        <f aca="false">E2157*D2157</f>
        <v>0</v>
      </c>
    </row>
    <row r="2158" customFormat="false" ht="15" hidden="false" customHeight="false" outlineLevel="0" collapsed="false">
      <c r="F2158" s="62" t="n">
        <f aca="false">E2158*D2158</f>
        <v>0</v>
      </c>
    </row>
    <row r="2159" customFormat="false" ht="15" hidden="false" customHeight="false" outlineLevel="0" collapsed="false">
      <c r="F2159" s="62" t="n">
        <f aca="false">E2159*D2159</f>
        <v>0</v>
      </c>
    </row>
    <row r="2160" customFormat="false" ht="15" hidden="false" customHeight="false" outlineLevel="0" collapsed="false">
      <c r="F2160" s="62" t="n">
        <f aca="false">E2160*D2160</f>
        <v>0</v>
      </c>
    </row>
    <row r="2161" customFormat="false" ht="15" hidden="false" customHeight="false" outlineLevel="0" collapsed="false">
      <c r="F2161" s="62" t="n">
        <f aca="false">E2161*D2161</f>
        <v>0</v>
      </c>
    </row>
    <row r="2162" customFormat="false" ht="15" hidden="false" customHeight="false" outlineLevel="0" collapsed="false">
      <c r="F2162" s="62" t="n">
        <f aca="false">E2162*D2162</f>
        <v>0</v>
      </c>
    </row>
    <row r="2163" customFormat="false" ht="15" hidden="false" customHeight="false" outlineLevel="0" collapsed="false">
      <c r="F2163" s="62" t="n">
        <f aca="false">E2163*D2163</f>
        <v>0</v>
      </c>
    </row>
    <row r="2164" customFormat="false" ht="15" hidden="false" customHeight="false" outlineLevel="0" collapsed="false">
      <c r="F2164" s="62" t="n">
        <f aca="false">E2164*D2164</f>
        <v>0</v>
      </c>
    </row>
    <row r="2165" customFormat="false" ht="15" hidden="false" customHeight="false" outlineLevel="0" collapsed="false">
      <c r="F2165" s="62" t="n">
        <f aca="false">E2165*D2165</f>
        <v>0</v>
      </c>
    </row>
    <row r="2166" customFormat="false" ht="15" hidden="false" customHeight="false" outlineLevel="0" collapsed="false">
      <c r="F2166" s="62" t="n">
        <f aca="false">E2166*D2166</f>
        <v>0</v>
      </c>
    </row>
    <row r="2167" customFormat="false" ht="15" hidden="false" customHeight="false" outlineLevel="0" collapsed="false">
      <c r="F2167" s="62" t="n">
        <f aca="false">E2167*D2167</f>
        <v>0</v>
      </c>
    </row>
    <row r="2168" customFormat="false" ht="15" hidden="false" customHeight="false" outlineLevel="0" collapsed="false">
      <c r="F2168" s="62" t="n">
        <f aca="false">E2168*D2168</f>
        <v>0</v>
      </c>
    </row>
    <row r="2169" customFormat="false" ht="15" hidden="false" customHeight="false" outlineLevel="0" collapsed="false">
      <c r="F2169" s="62" t="n">
        <f aca="false">E2169*D2169</f>
        <v>0</v>
      </c>
    </row>
    <row r="2170" customFormat="false" ht="15" hidden="false" customHeight="false" outlineLevel="0" collapsed="false">
      <c r="F2170" s="62" t="n">
        <f aca="false">E2170*D2170</f>
        <v>0</v>
      </c>
    </row>
    <row r="2171" customFormat="false" ht="15" hidden="false" customHeight="false" outlineLevel="0" collapsed="false">
      <c r="F2171" s="62" t="n">
        <f aca="false">E2171*D2171</f>
        <v>0</v>
      </c>
    </row>
    <row r="2172" customFormat="false" ht="15" hidden="false" customHeight="false" outlineLevel="0" collapsed="false">
      <c r="F2172" s="62" t="n">
        <f aca="false">E2172*D2172</f>
        <v>0</v>
      </c>
    </row>
    <row r="2173" customFormat="false" ht="15" hidden="false" customHeight="false" outlineLevel="0" collapsed="false">
      <c r="F2173" s="62" t="n">
        <f aca="false">E2173*D2173</f>
        <v>0</v>
      </c>
    </row>
    <row r="2174" customFormat="false" ht="15" hidden="false" customHeight="false" outlineLevel="0" collapsed="false">
      <c r="F2174" s="62" t="n">
        <f aca="false">E2174*D2174</f>
        <v>0</v>
      </c>
    </row>
    <row r="2175" customFormat="false" ht="15" hidden="false" customHeight="false" outlineLevel="0" collapsed="false">
      <c r="F2175" s="62" t="n">
        <f aca="false">E2175*D2175</f>
        <v>0</v>
      </c>
    </row>
    <row r="2176" customFormat="false" ht="15" hidden="false" customHeight="false" outlineLevel="0" collapsed="false">
      <c r="F2176" s="62" t="n">
        <f aca="false">E2176*D2176</f>
        <v>0</v>
      </c>
    </row>
    <row r="2177" customFormat="false" ht="15" hidden="false" customHeight="false" outlineLevel="0" collapsed="false">
      <c r="F2177" s="62" t="n">
        <f aca="false">E2177*D2177</f>
        <v>0</v>
      </c>
    </row>
    <row r="2178" customFormat="false" ht="15" hidden="false" customHeight="false" outlineLevel="0" collapsed="false">
      <c r="F2178" s="62" t="n">
        <f aca="false">E2178*D2178</f>
        <v>0</v>
      </c>
    </row>
    <row r="2179" customFormat="false" ht="15" hidden="false" customHeight="false" outlineLevel="0" collapsed="false">
      <c r="F2179" s="62" t="n">
        <f aca="false">E2179*D2179</f>
        <v>0</v>
      </c>
    </row>
    <row r="2180" customFormat="false" ht="15" hidden="false" customHeight="false" outlineLevel="0" collapsed="false">
      <c r="F2180" s="62" t="n">
        <f aca="false">E2180*D2180</f>
        <v>0</v>
      </c>
    </row>
    <row r="2181" customFormat="false" ht="15" hidden="false" customHeight="false" outlineLevel="0" collapsed="false">
      <c r="F2181" s="62" t="n">
        <f aca="false">E2181*D2181</f>
        <v>0</v>
      </c>
    </row>
    <row r="2182" customFormat="false" ht="15" hidden="false" customHeight="false" outlineLevel="0" collapsed="false">
      <c r="F2182" s="62" t="n">
        <f aca="false">E2182*D2182</f>
        <v>0</v>
      </c>
    </row>
    <row r="2183" customFormat="false" ht="15" hidden="false" customHeight="false" outlineLevel="0" collapsed="false">
      <c r="F2183" s="62" t="n">
        <f aca="false">E2183*D2183</f>
        <v>0</v>
      </c>
    </row>
    <row r="2184" customFormat="false" ht="15" hidden="false" customHeight="false" outlineLevel="0" collapsed="false">
      <c r="F2184" s="62" t="n">
        <f aca="false">E2184*D2184</f>
        <v>0</v>
      </c>
    </row>
    <row r="2185" customFormat="false" ht="15" hidden="false" customHeight="false" outlineLevel="0" collapsed="false">
      <c r="F2185" s="62" t="n">
        <f aca="false">E2185*D2185</f>
        <v>0</v>
      </c>
    </row>
    <row r="2186" customFormat="false" ht="15" hidden="false" customHeight="false" outlineLevel="0" collapsed="false">
      <c r="F2186" s="62" t="n">
        <f aca="false">E2186*D2186</f>
        <v>0</v>
      </c>
    </row>
    <row r="2187" customFormat="false" ht="15" hidden="false" customHeight="false" outlineLevel="0" collapsed="false">
      <c r="F2187" s="62" t="n">
        <f aca="false">E2187*D2187</f>
        <v>0</v>
      </c>
    </row>
    <row r="2188" customFormat="false" ht="15" hidden="false" customHeight="false" outlineLevel="0" collapsed="false">
      <c r="F2188" s="62" t="n">
        <f aca="false">E2188*D2188</f>
        <v>0</v>
      </c>
    </row>
    <row r="2189" customFormat="false" ht="15" hidden="false" customHeight="false" outlineLevel="0" collapsed="false">
      <c r="F2189" s="62" t="n">
        <f aca="false">E2189*D2189</f>
        <v>0</v>
      </c>
    </row>
    <row r="2190" customFormat="false" ht="15" hidden="false" customHeight="false" outlineLevel="0" collapsed="false">
      <c r="F2190" s="62" t="n">
        <f aca="false">E2190*D2190</f>
        <v>0</v>
      </c>
    </row>
    <row r="2191" customFormat="false" ht="15" hidden="false" customHeight="false" outlineLevel="0" collapsed="false">
      <c r="F2191" s="62" t="n">
        <f aca="false">E2191*D2191</f>
        <v>0</v>
      </c>
    </row>
    <row r="2192" customFormat="false" ht="15" hidden="false" customHeight="false" outlineLevel="0" collapsed="false">
      <c r="F2192" s="62" t="n">
        <f aca="false">E2192*D2192</f>
        <v>0</v>
      </c>
    </row>
    <row r="2193" customFormat="false" ht="15" hidden="false" customHeight="false" outlineLevel="0" collapsed="false">
      <c r="F2193" s="62" t="n">
        <f aca="false">E2193*D2193</f>
        <v>0</v>
      </c>
    </row>
    <row r="2194" customFormat="false" ht="15" hidden="false" customHeight="false" outlineLevel="0" collapsed="false">
      <c r="F2194" s="62" t="n">
        <f aca="false">E2194*D2194</f>
        <v>0</v>
      </c>
    </row>
    <row r="2195" customFormat="false" ht="15" hidden="false" customHeight="false" outlineLevel="0" collapsed="false">
      <c r="F2195" s="62" t="n">
        <f aca="false">E2195*D2195</f>
        <v>0</v>
      </c>
    </row>
    <row r="2196" customFormat="false" ht="15" hidden="false" customHeight="false" outlineLevel="0" collapsed="false">
      <c r="F2196" s="62" t="n">
        <f aca="false">E2196*D2196</f>
        <v>0</v>
      </c>
    </row>
    <row r="2197" customFormat="false" ht="15" hidden="false" customHeight="false" outlineLevel="0" collapsed="false">
      <c r="F2197" s="62" t="n">
        <f aca="false">E2197*D2197</f>
        <v>0</v>
      </c>
    </row>
    <row r="2198" customFormat="false" ht="15" hidden="false" customHeight="false" outlineLevel="0" collapsed="false">
      <c r="F2198" s="62" t="n">
        <f aca="false">E2198*D2198</f>
        <v>0</v>
      </c>
    </row>
    <row r="2199" customFormat="false" ht="15" hidden="false" customHeight="false" outlineLevel="0" collapsed="false">
      <c r="F2199" s="62" t="n">
        <f aca="false">E2199*D2199</f>
        <v>0</v>
      </c>
    </row>
    <row r="2200" customFormat="false" ht="15" hidden="false" customHeight="false" outlineLevel="0" collapsed="false">
      <c r="F2200" s="62" t="n">
        <f aca="false">E2200*D2200</f>
        <v>0</v>
      </c>
    </row>
    <row r="2201" customFormat="false" ht="15" hidden="false" customHeight="false" outlineLevel="0" collapsed="false">
      <c r="F2201" s="62" t="n">
        <f aca="false">E2201*D2201</f>
        <v>0</v>
      </c>
    </row>
    <row r="2202" customFormat="false" ht="15" hidden="false" customHeight="false" outlineLevel="0" collapsed="false">
      <c r="F2202" s="62" t="n">
        <f aca="false">E2202*D2202</f>
        <v>0</v>
      </c>
    </row>
    <row r="2203" customFormat="false" ht="15" hidden="false" customHeight="false" outlineLevel="0" collapsed="false">
      <c r="F2203" s="62" t="n">
        <f aca="false">E2203*D2203</f>
        <v>0</v>
      </c>
    </row>
    <row r="2204" customFormat="false" ht="15" hidden="false" customHeight="false" outlineLevel="0" collapsed="false">
      <c r="F2204" s="62" t="n">
        <f aca="false">E2204*D2204</f>
        <v>0</v>
      </c>
    </row>
    <row r="2205" customFormat="false" ht="15" hidden="false" customHeight="false" outlineLevel="0" collapsed="false">
      <c r="F2205" s="62" t="n">
        <f aca="false">E2205*D2205</f>
        <v>0</v>
      </c>
    </row>
    <row r="2206" customFormat="false" ht="15" hidden="false" customHeight="false" outlineLevel="0" collapsed="false">
      <c r="F2206" s="62" t="n">
        <f aca="false">E2206*D2206</f>
        <v>0</v>
      </c>
    </row>
    <row r="2207" customFormat="false" ht="15" hidden="false" customHeight="false" outlineLevel="0" collapsed="false">
      <c r="F2207" s="62" t="n">
        <f aca="false">E2207*D2207</f>
        <v>0</v>
      </c>
    </row>
    <row r="2208" customFormat="false" ht="15" hidden="false" customHeight="false" outlineLevel="0" collapsed="false">
      <c r="F2208" s="62" t="n">
        <f aca="false">E2208*D2208</f>
        <v>0</v>
      </c>
    </row>
    <row r="2209" customFormat="false" ht="15" hidden="false" customHeight="false" outlineLevel="0" collapsed="false">
      <c r="F2209" s="62" t="n">
        <f aca="false">E2209*D2209</f>
        <v>0</v>
      </c>
    </row>
    <row r="2210" customFormat="false" ht="15" hidden="false" customHeight="false" outlineLevel="0" collapsed="false">
      <c r="F2210" s="62" t="n">
        <f aca="false">E2210*D2210</f>
        <v>0</v>
      </c>
    </row>
    <row r="2211" customFormat="false" ht="15" hidden="false" customHeight="false" outlineLevel="0" collapsed="false">
      <c r="F2211" s="62" t="n">
        <f aca="false">E2211*D2211</f>
        <v>0</v>
      </c>
    </row>
    <row r="2212" customFormat="false" ht="15" hidden="false" customHeight="false" outlineLevel="0" collapsed="false">
      <c r="F2212" s="62" t="n">
        <f aca="false">E2212*D2212</f>
        <v>0</v>
      </c>
    </row>
    <row r="2213" customFormat="false" ht="15" hidden="false" customHeight="false" outlineLevel="0" collapsed="false">
      <c r="F2213" s="62" t="n">
        <f aca="false">E2213*D2213</f>
        <v>0</v>
      </c>
    </row>
    <row r="2214" customFormat="false" ht="15" hidden="false" customHeight="false" outlineLevel="0" collapsed="false">
      <c r="F2214" s="62" t="n">
        <f aca="false">E2214*D2214</f>
        <v>0</v>
      </c>
    </row>
    <row r="2215" customFormat="false" ht="15" hidden="false" customHeight="false" outlineLevel="0" collapsed="false">
      <c r="F2215" s="62" t="n">
        <f aca="false">E2215*D2215</f>
        <v>0</v>
      </c>
    </row>
    <row r="2216" customFormat="false" ht="15" hidden="false" customHeight="false" outlineLevel="0" collapsed="false">
      <c r="F2216" s="62" t="n">
        <f aca="false">E2216*D2216</f>
        <v>0</v>
      </c>
    </row>
    <row r="2217" customFormat="false" ht="15" hidden="false" customHeight="false" outlineLevel="0" collapsed="false">
      <c r="F2217" s="62" t="n">
        <f aca="false">E2217*D2217</f>
        <v>0</v>
      </c>
    </row>
    <row r="2218" customFormat="false" ht="15" hidden="false" customHeight="false" outlineLevel="0" collapsed="false">
      <c r="F2218" s="62" t="n">
        <f aca="false">E2218*D2218</f>
        <v>0</v>
      </c>
    </row>
    <row r="2219" customFormat="false" ht="15" hidden="false" customHeight="false" outlineLevel="0" collapsed="false">
      <c r="F2219" s="62" t="n">
        <f aca="false">E2219*D2219</f>
        <v>0</v>
      </c>
    </row>
    <row r="2220" customFormat="false" ht="15" hidden="false" customHeight="false" outlineLevel="0" collapsed="false">
      <c r="F2220" s="62" t="n">
        <f aca="false">E2220*D2220</f>
        <v>0</v>
      </c>
    </row>
    <row r="2221" customFormat="false" ht="15" hidden="false" customHeight="false" outlineLevel="0" collapsed="false">
      <c r="F2221" s="62" t="n">
        <f aca="false">E2221*D2221</f>
        <v>0</v>
      </c>
    </row>
    <row r="2222" customFormat="false" ht="15" hidden="false" customHeight="false" outlineLevel="0" collapsed="false">
      <c r="F2222" s="62" t="n">
        <f aca="false">E2222*D2222</f>
        <v>0</v>
      </c>
    </row>
    <row r="2223" customFormat="false" ht="15" hidden="false" customHeight="false" outlineLevel="0" collapsed="false">
      <c r="F2223" s="62" t="n">
        <f aca="false">E2223*D2223</f>
        <v>0</v>
      </c>
    </row>
    <row r="2224" customFormat="false" ht="15" hidden="false" customHeight="false" outlineLevel="0" collapsed="false">
      <c r="F2224" s="62" t="n">
        <f aca="false">E2224*D2224</f>
        <v>0</v>
      </c>
    </row>
    <row r="2225" customFormat="false" ht="15" hidden="false" customHeight="false" outlineLevel="0" collapsed="false">
      <c r="F2225" s="62" t="n">
        <f aca="false">E2225*D2225</f>
        <v>0</v>
      </c>
    </row>
    <row r="2226" customFormat="false" ht="15" hidden="false" customHeight="false" outlineLevel="0" collapsed="false">
      <c r="F2226" s="62" t="n">
        <f aca="false">E2226*D2226</f>
        <v>0</v>
      </c>
    </row>
    <row r="2227" customFormat="false" ht="15" hidden="false" customHeight="false" outlineLevel="0" collapsed="false">
      <c r="F2227" s="62" t="n">
        <f aca="false">E2227*D2227</f>
        <v>0</v>
      </c>
    </row>
    <row r="2228" customFormat="false" ht="15" hidden="false" customHeight="false" outlineLevel="0" collapsed="false">
      <c r="F2228" s="62" t="n">
        <f aca="false">E2228*D2228</f>
        <v>0</v>
      </c>
    </row>
    <row r="2229" customFormat="false" ht="15" hidden="false" customHeight="false" outlineLevel="0" collapsed="false">
      <c r="F2229" s="62" t="n">
        <f aca="false">E2229*D2229</f>
        <v>0</v>
      </c>
    </row>
    <row r="2230" customFormat="false" ht="15" hidden="false" customHeight="false" outlineLevel="0" collapsed="false">
      <c r="F2230" s="62" t="n">
        <f aca="false">E2230*D2230</f>
        <v>0</v>
      </c>
    </row>
    <row r="2231" customFormat="false" ht="15" hidden="false" customHeight="false" outlineLevel="0" collapsed="false">
      <c r="F2231" s="62" t="n">
        <f aca="false">E2231*D2231</f>
        <v>0</v>
      </c>
    </row>
    <row r="2232" customFormat="false" ht="15" hidden="false" customHeight="false" outlineLevel="0" collapsed="false">
      <c r="F2232" s="62" t="n">
        <f aca="false">E2232*D2232</f>
        <v>0</v>
      </c>
    </row>
    <row r="2233" customFormat="false" ht="15" hidden="false" customHeight="false" outlineLevel="0" collapsed="false">
      <c r="F2233" s="62" t="n">
        <f aca="false">E2233*D2233</f>
        <v>0</v>
      </c>
    </row>
    <row r="2234" customFormat="false" ht="15" hidden="false" customHeight="false" outlineLevel="0" collapsed="false">
      <c r="F2234" s="62" t="n">
        <f aca="false">E2234*D2234</f>
        <v>0</v>
      </c>
    </row>
    <row r="2235" customFormat="false" ht="15" hidden="false" customHeight="false" outlineLevel="0" collapsed="false">
      <c r="F2235" s="62" t="n">
        <f aca="false">E2235*D2235</f>
        <v>0</v>
      </c>
    </row>
    <row r="2236" customFormat="false" ht="15" hidden="false" customHeight="false" outlineLevel="0" collapsed="false">
      <c r="F2236" s="62" t="n">
        <f aca="false">E2236*D2236</f>
        <v>0</v>
      </c>
    </row>
    <row r="2237" customFormat="false" ht="15" hidden="false" customHeight="false" outlineLevel="0" collapsed="false">
      <c r="F2237" s="62" t="n">
        <f aca="false">E2237*D2237</f>
        <v>0</v>
      </c>
    </row>
    <row r="2238" customFormat="false" ht="15" hidden="false" customHeight="false" outlineLevel="0" collapsed="false">
      <c r="F2238" s="62" t="n">
        <f aca="false">E2238*D2238</f>
        <v>0</v>
      </c>
    </row>
    <row r="2239" customFormat="false" ht="15" hidden="false" customHeight="false" outlineLevel="0" collapsed="false">
      <c r="F2239" s="62" t="n">
        <f aca="false">E2239*D2239</f>
        <v>0</v>
      </c>
    </row>
    <row r="2240" customFormat="false" ht="15" hidden="false" customHeight="false" outlineLevel="0" collapsed="false">
      <c r="F2240" s="62" t="n">
        <f aca="false">E2240*D2240</f>
        <v>0</v>
      </c>
    </row>
    <row r="2241" customFormat="false" ht="15" hidden="false" customHeight="false" outlineLevel="0" collapsed="false">
      <c r="F2241" s="62" t="n">
        <f aca="false">E2241*D2241</f>
        <v>0</v>
      </c>
    </row>
    <row r="2242" customFormat="false" ht="15" hidden="false" customHeight="false" outlineLevel="0" collapsed="false">
      <c r="F2242" s="62" t="n">
        <f aca="false">E2242*D2242</f>
        <v>0</v>
      </c>
    </row>
    <row r="2243" customFormat="false" ht="15" hidden="false" customHeight="false" outlineLevel="0" collapsed="false">
      <c r="F2243" s="62" t="n">
        <f aca="false">E2243*D2243</f>
        <v>0</v>
      </c>
    </row>
    <row r="2244" customFormat="false" ht="15" hidden="false" customHeight="false" outlineLevel="0" collapsed="false">
      <c r="F2244" s="62" t="n">
        <f aca="false">E2244*D2244</f>
        <v>0</v>
      </c>
    </row>
    <row r="2245" customFormat="false" ht="15" hidden="false" customHeight="false" outlineLevel="0" collapsed="false">
      <c r="F2245" s="62" t="n">
        <f aca="false">E2245*D2245</f>
        <v>0</v>
      </c>
    </row>
    <row r="2246" customFormat="false" ht="15" hidden="false" customHeight="false" outlineLevel="0" collapsed="false">
      <c r="F2246" s="62" t="n">
        <f aca="false">E2246*D2246</f>
        <v>0</v>
      </c>
    </row>
    <row r="2247" customFormat="false" ht="15" hidden="false" customHeight="false" outlineLevel="0" collapsed="false">
      <c r="F2247" s="62" t="n">
        <f aca="false">E2247*D2247</f>
        <v>0</v>
      </c>
    </row>
    <row r="2248" customFormat="false" ht="15" hidden="false" customHeight="false" outlineLevel="0" collapsed="false">
      <c r="F2248" s="62" t="n">
        <f aca="false">E2248*D2248</f>
        <v>0</v>
      </c>
    </row>
    <row r="2249" customFormat="false" ht="15" hidden="false" customHeight="false" outlineLevel="0" collapsed="false">
      <c r="F2249" s="62" t="n">
        <f aca="false">E2249*D2249</f>
        <v>0</v>
      </c>
    </row>
    <row r="2250" customFormat="false" ht="15" hidden="false" customHeight="false" outlineLevel="0" collapsed="false">
      <c r="F2250" s="62" t="n">
        <f aca="false">E2250*D2250</f>
        <v>0</v>
      </c>
    </row>
    <row r="2251" customFormat="false" ht="15" hidden="false" customHeight="false" outlineLevel="0" collapsed="false">
      <c r="F2251" s="62" t="n">
        <f aca="false">E2251*D2251</f>
        <v>0</v>
      </c>
    </row>
    <row r="2252" customFormat="false" ht="15" hidden="false" customHeight="false" outlineLevel="0" collapsed="false">
      <c r="F2252" s="62" t="n">
        <f aca="false">E2252*D2252</f>
        <v>0</v>
      </c>
    </row>
    <row r="2253" customFormat="false" ht="15" hidden="false" customHeight="false" outlineLevel="0" collapsed="false">
      <c r="F2253" s="62" t="n">
        <f aca="false">E2253*D2253</f>
        <v>0</v>
      </c>
    </row>
    <row r="2254" customFormat="false" ht="15" hidden="false" customHeight="false" outlineLevel="0" collapsed="false">
      <c r="F2254" s="62" t="n">
        <f aca="false">E2254*D2254</f>
        <v>0</v>
      </c>
    </row>
    <row r="2255" customFormat="false" ht="15" hidden="false" customHeight="false" outlineLevel="0" collapsed="false">
      <c r="F2255" s="62" t="n">
        <f aca="false">E2255*D2255</f>
        <v>0</v>
      </c>
    </row>
    <row r="2256" customFormat="false" ht="15" hidden="false" customHeight="false" outlineLevel="0" collapsed="false">
      <c r="F2256" s="62" t="n">
        <f aca="false">E2256*D2256</f>
        <v>0</v>
      </c>
    </row>
    <row r="2257" customFormat="false" ht="15" hidden="false" customHeight="false" outlineLevel="0" collapsed="false">
      <c r="F2257" s="62" t="n">
        <f aca="false">E2257*D2257</f>
        <v>0</v>
      </c>
    </row>
    <row r="2258" customFormat="false" ht="15" hidden="false" customHeight="false" outlineLevel="0" collapsed="false">
      <c r="F2258" s="62" t="n">
        <f aca="false">E2258*D2258</f>
        <v>0</v>
      </c>
    </row>
    <row r="2259" customFormat="false" ht="15" hidden="false" customHeight="false" outlineLevel="0" collapsed="false">
      <c r="F2259" s="62" t="n">
        <f aca="false">E2259*D2259</f>
        <v>0</v>
      </c>
    </row>
    <row r="2260" customFormat="false" ht="15" hidden="false" customHeight="false" outlineLevel="0" collapsed="false">
      <c r="F2260" s="62" t="n">
        <f aca="false">E2260*D2260</f>
        <v>0</v>
      </c>
    </row>
    <row r="2261" customFormat="false" ht="15" hidden="false" customHeight="false" outlineLevel="0" collapsed="false">
      <c r="F2261" s="62" t="n">
        <f aca="false">E2261*D2261</f>
        <v>0</v>
      </c>
    </row>
    <row r="2262" customFormat="false" ht="15" hidden="false" customHeight="false" outlineLevel="0" collapsed="false">
      <c r="F2262" s="62" t="n">
        <f aca="false">E2262*D2262</f>
        <v>0</v>
      </c>
    </row>
    <row r="2263" customFormat="false" ht="15" hidden="false" customHeight="false" outlineLevel="0" collapsed="false">
      <c r="F2263" s="62" t="n">
        <f aca="false">E2263*D2263</f>
        <v>0</v>
      </c>
    </row>
    <row r="2264" customFormat="false" ht="15" hidden="false" customHeight="false" outlineLevel="0" collapsed="false">
      <c r="F2264" s="62" t="n">
        <f aca="false">E2264*D2264</f>
        <v>0</v>
      </c>
    </row>
    <row r="2265" customFormat="false" ht="15" hidden="false" customHeight="false" outlineLevel="0" collapsed="false">
      <c r="F2265" s="62" t="n">
        <f aca="false">E2265*D2265</f>
        <v>0</v>
      </c>
    </row>
    <row r="2266" customFormat="false" ht="15" hidden="false" customHeight="false" outlineLevel="0" collapsed="false">
      <c r="F2266" s="62" t="n">
        <f aca="false">E2266*D2266</f>
        <v>0</v>
      </c>
    </row>
    <row r="2267" customFormat="false" ht="15" hidden="false" customHeight="false" outlineLevel="0" collapsed="false">
      <c r="F2267" s="62" t="n">
        <f aca="false">E2267*D2267</f>
        <v>0</v>
      </c>
    </row>
    <row r="2268" customFormat="false" ht="15" hidden="false" customHeight="false" outlineLevel="0" collapsed="false">
      <c r="F2268" s="62" t="n">
        <f aca="false">E2268*D2268</f>
        <v>0</v>
      </c>
    </row>
    <row r="2269" customFormat="false" ht="15" hidden="false" customHeight="false" outlineLevel="0" collapsed="false">
      <c r="F2269" s="62" t="n">
        <f aca="false">E2269*D2269</f>
        <v>0</v>
      </c>
    </row>
    <row r="2270" customFormat="false" ht="15" hidden="false" customHeight="false" outlineLevel="0" collapsed="false">
      <c r="F2270" s="62" t="n">
        <f aca="false">E2270*D2270</f>
        <v>0</v>
      </c>
    </row>
    <row r="2271" customFormat="false" ht="15" hidden="false" customHeight="false" outlineLevel="0" collapsed="false">
      <c r="F2271" s="62" t="n">
        <f aca="false">E2271*D2271</f>
        <v>0</v>
      </c>
    </row>
    <row r="2272" customFormat="false" ht="15" hidden="false" customHeight="false" outlineLevel="0" collapsed="false">
      <c r="F2272" s="62" t="n">
        <f aca="false">E2272*D2272</f>
        <v>0</v>
      </c>
    </row>
    <row r="2273" customFormat="false" ht="15" hidden="false" customHeight="false" outlineLevel="0" collapsed="false">
      <c r="F2273" s="62" t="n">
        <f aca="false">E2273*D2273</f>
        <v>0</v>
      </c>
    </row>
    <row r="2274" customFormat="false" ht="15" hidden="false" customHeight="false" outlineLevel="0" collapsed="false">
      <c r="F2274" s="62" t="n">
        <f aca="false">E2274*D2274</f>
        <v>0</v>
      </c>
    </row>
    <row r="2275" customFormat="false" ht="15" hidden="false" customHeight="false" outlineLevel="0" collapsed="false">
      <c r="F2275" s="62" t="n">
        <f aca="false">E2275*D2275</f>
        <v>0</v>
      </c>
    </row>
    <row r="2276" customFormat="false" ht="15" hidden="false" customHeight="false" outlineLevel="0" collapsed="false">
      <c r="F2276" s="62" t="n">
        <f aca="false">E2276*D2276</f>
        <v>0</v>
      </c>
    </row>
    <row r="2277" customFormat="false" ht="15" hidden="false" customHeight="false" outlineLevel="0" collapsed="false">
      <c r="F2277" s="62" t="n">
        <f aca="false">E2277*D2277</f>
        <v>0</v>
      </c>
    </row>
    <row r="2278" customFormat="false" ht="15" hidden="false" customHeight="false" outlineLevel="0" collapsed="false">
      <c r="F2278" s="62" t="n">
        <f aca="false">E2278*D2278</f>
        <v>0</v>
      </c>
    </row>
    <row r="2279" customFormat="false" ht="15" hidden="false" customHeight="false" outlineLevel="0" collapsed="false">
      <c r="F2279" s="62" t="n">
        <f aca="false">E2279*D2279</f>
        <v>0</v>
      </c>
    </row>
    <row r="2280" customFormat="false" ht="15" hidden="false" customHeight="false" outlineLevel="0" collapsed="false">
      <c r="F2280" s="62" t="n">
        <f aca="false">E2280*D2280</f>
        <v>0</v>
      </c>
    </row>
    <row r="2281" customFormat="false" ht="15" hidden="false" customHeight="false" outlineLevel="0" collapsed="false">
      <c r="F2281" s="62" t="n">
        <f aca="false">E2281*D2281</f>
        <v>0</v>
      </c>
    </row>
    <row r="2282" customFormat="false" ht="15" hidden="false" customHeight="false" outlineLevel="0" collapsed="false">
      <c r="F2282" s="62" t="n">
        <f aca="false">E2282*D2282</f>
        <v>0</v>
      </c>
    </row>
    <row r="2283" customFormat="false" ht="15" hidden="false" customHeight="false" outlineLevel="0" collapsed="false">
      <c r="F2283" s="62" t="n">
        <f aca="false">E2283*D2283</f>
        <v>0</v>
      </c>
    </row>
    <row r="2284" customFormat="false" ht="15" hidden="false" customHeight="false" outlineLevel="0" collapsed="false">
      <c r="F2284" s="62" t="n">
        <f aca="false">E2284*D2284</f>
        <v>0</v>
      </c>
    </row>
    <row r="2285" customFormat="false" ht="15" hidden="false" customHeight="false" outlineLevel="0" collapsed="false">
      <c r="F2285" s="62" t="n">
        <f aca="false">E2285*D2285</f>
        <v>0</v>
      </c>
    </row>
    <row r="2286" customFormat="false" ht="15" hidden="false" customHeight="false" outlineLevel="0" collapsed="false">
      <c r="F2286" s="62" t="n">
        <f aca="false">E2286*D2286</f>
        <v>0</v>
      </c>
    </row>
    <row r="2287" customFormat="false" ht="15" hidden="false" customHeight="false" outlineLevel="0" collapsed="false">
      <c r="F2287" s="62" t="n">
        <f aca="false">E2287*D2287</f>
        <v>0</v>
      </c>
    </row>
    <row r="2288" customFormat="false" ht="15" hidden="false" customHeight="false" outlineLevel="0" collapsed="false">
      <c r="F2288" s="62" t="n">
        <f aca="false">E2288*D2288</f>
        <v>0</v>
      </c>
    </row>
    <row r="2289" customFormat="false" ht="15" hidden="false" customHeight="false" outlineLevel="0" collapsed="false">
      <c r="F2289" s="62" t="n">
        <f aca="false">E2289*D2289</f>
        <v>0</v>
      </c>
    </row>
    <row r="2290" customFormat="false" ht="15" hidden="false" customHeight="false" outlineLevel="0" collapsed="false">
      <c r="F2290" s="62" t="n">
        <f aca="false">E2290*D2290</f>
        <v>0</v>
      </c>
    </row>
    <row r="2291" customFormat="false" ht="15" hidden="false" customHeight="false" outlineLevel="0" collapsed="false">
      <c r="F2291" s="62" t="n">
        <f aca="false">E2291*D2291</f>
        <v>0</v>
      </c>
    </row>
    <row r="2292" customFormat="false" ht="15" hidden="false" customHeight="false" outlineLevel="0" collapsed="false">
      <c r="F2292" s="62" t="n">
        <f aca="false">E2292*D2292</f>
        <v>0</v>
      </c>
    </row>
    <row r="2293" customFormat="false" ht="15" hidden="false" customHeight="false" outlineLevel="0" collapsed="false">
      <c r="F2293" s="62" t="n">
        <f aca="false">E2293*D2293</f>
        <v>0</v>
      </c>
    </row>
    <row r="2294" customFormat="false" ht="15" hidden="false" customHeight="false" outlineLevel="0" collapsed="false">
      <c r="F2294" s="62" t="n">
        <f aca="false">E2294*D2294</f>
        <v>0</v>
      </c>
    </row>
    <row r="2295" customFormat="false" ht="15" hidden="false" customHeight="false" outlineLevel="0" collapsed="false">
      <c r="F2295" s="62" t="n">
        <f aca="false">E2295*D2295</f>
        <v>0</v>
      </c>
    </row>
    <row r="2296" customFormat="false" ht="15" hidden="false" customHeight="false" outlineLevel="0" collapsed="false">
      <c r="F2296" s="62" t="n">
        <f aca="false">E2296*D2296</f>
        <v>0</v>
      </c>
    </row>
    <row r="2297" customFormat="false" ht="15" hidden="false" customHeight="false" outlineLevel="0" collapsed="false">
      <c r="F2297" s="62" t="n">
        <f aca="false">E2297*D2297</f>
        <v>0</v>
      </c>
    </row>
    <row r="2298" customFormat="false" ht="15" hidden="false" customHeight="false" outlineLevel="0" collapsed="false">
      <c r="F2298" s="62" t="n">
        <f aca="false">E2298*D2298</f>
        <v>0</v>
      </c>
    </row>
    <row r="2299" customFormat="false" ht="15" hidden="false" customHeight="false" outlineLevel="0" collapsed="false">
      <c r="F2299" s="62" t="n">
        <f aca="false">E2299*D2299</f>
        <v>0</v>
      </c>
    </row>
    <row r="2300" customFormat="false" ht="15" hidden="false" customHeight="false" outlineLevel="0" collapsed="false">
      <c r="F2300" s="62" t="n">
        <f aca="false">E2300*D2300</f>
        <v>0</v>
      </c>
    </row>
    <row r="2301" customFormat="false" ht="15" hidden="false" customHeight="false" outlineLevel="0" collapsed="false">
      <c r="F2301" s="62" t="n">
        <f aca="false">E2301*D2301</f>
        <v>0</v>
      </c>
    </row>
    <row r="2302" customFormat="false" ht="15" hidden="false" customHeight="false" outlineLevel="0" collapsed="false">
      <c r="F2302" s="62" t="n">
        <f aca="false">E2302*D2302</f>
        <v>0</v>
      </c>
    </row>
    <row r="2303" customFormat="false" ht="15" hidden="false" customHeight="false" outlineLevel="0" collapsed="false">
      <c r="F2303" s="62" t="n">
        <f aca="false">E2303*D2303</f>
        <v>0</v>
      </c>
    </row>
    <row r="2304" customFormat="false" ht="15" hidden="false" customHeight="false" outlineLevel="0" collapsed="false">
      <c r="F2304" s="62" t="n">
        <f aca="false">E2304*D2304</f>
        <v>0</v>
      </c>
    </row>
    <row r="2305" customFormat="false" ht="15" hidden="false" customHeight="false" outlineLevel="0" collapsed="false">
      <c r="F2305" s="62" t="n">
        <f aca="false">E2305*D2305</f>
        <v>0</v>
      </c>
    </row>
    <row r="2306" customFormat="false" ht="15" hidden="false" customHeight="false" outlineLevel="0" collapsed="false">
      <c r="F2306" s="62" t="n">
        <f aca="false">E2306*D2306</f>
        <v>0</v>
      </c>
    </row>
    <row r="2307" customFormat="false" ht="15" hidden="false" customHeight="false" outlineLevel="0" collapsed="false">
      <c r="F2307" s="62" t="n">
        <f aca="false">E2307*D2307</f>
        <v>0</v>
      </c>
    </row>
    <row r="2308" customFormat="false" ht="15" hidden="false" customHeight="false" outlineLevel="0" collapsed="false">
      <c r="F2308" s="62" t="n">
        <f aca="false">E2308*D2308</f>
        <v>0</v>
      </c>
    </row>
    <row r="2309" customFormat="false" ht="15" hidden="false" customHeight="false" outlineLevel="0" collapsed="false">
      <c r="F2309" s="62" t="n">
        <f aca="false">E2309*D2309</f>
        <v>0</v>
      </c>
    </row>
    <row r="2310" customFormat="false" ht="15" hidden="false" customHeight="false" outlineLevel="0" collapsed="false">
      <c r="F2310" s="62" t="n">
        <f aca="false">E2310*D2310</f>
        <v>0</v>
      </c>
    </row>
    <row r="2311" customFormat="false" ht="15" hidden="false" customHeight="false" outlineLevel="0" collapsed="false">
      <c r="F2311" s="62" t="n">
        <f aca="false">E2311*D2311</f>
        <v>0</v>
      </c>
    </row>
    <row r="2312" customFormat="false" ht="15" hidden="false" customHeight="false" outlineLevel="0" collapsed="false">
      <c r="F2312" s="62" t="n">
        <f aca="false">E2312*D2312</f>
        <v>0</v>
      </c>
    </row>
    <row r="2313" customFormat="false" ht="15" hidden="false" customHeight="false" outlineLevel="0" collapsed="false">
      <c r="F2313" s="62" t="n">
        <f aca="false">E2313*D2313</f>
        <v>0</v>
      </c>
    </row>
    <row r="2314" customFormat="false" ht="15" hidden="false" customHeight="false" outlineLevel="0" collapsed="false">
      <c r="F2314" s="62" t="n">
        <f aca="false">E2314*D2314</f>
        <v>0</v>
      </c>
    </row>
    <row r="2315" customFormat="false" ht="15" hidden="false" customHeight="false" outlineLevel="0" collapsed="false">
      <c r="F2315" s="62" t="n">
        <f aca="false">E2315*D2315</f>
        <v>0</v>
      </c>
    </row>
    <row r="2316" customFormat="false" ht="15" hidden="false" customHeight="false" outlineLevel="0" collapsed="false">
      <c r="F2316" s="62" t="n">
        <f aca="false">E2316*D2316</f>
        <v>0</v>
      </c>
    </row>
    <row r="2317" customFormat="false" ht="15" hidden="false" customHeight="false" outlineLevel="0" collapsed="false">
      <c r="F2317" s="62" t="n">
        <f aca="false">E2317*D2317</f>
        <v>0</v>
      </c>
    </row>
    <row r="2318" customFormat="false" ht="15" hidden="false" customHeight="false" outlineLevel="0" collapsed="false">
      <c r="F2318" s="62" t="n">
        <f aca="false">E2318*D2318</f>
        <v>0</v>
      </c>
    </row>
    <row r="2319" customFormat="false" ht="15" hidden="false" customHeight="false" outlineLevel="0" collapsed="false">
      <c r="F2319" s="62" t="n">
        <f aca="false">E2319*D2319</f>
        <v>0</v>
      </c>
    </row>
    <row r="2320" customFormat="false" ht="15" hidden="false" customHeight="false" outlineLevel="0" collapsed="false">
      <c r="F2320" s="62" t="n">
        <f aca="false">E2320*D2320</f>
        <v>0</v>
      </c>
    </row>
    <row r="2321" customFormat="false" ht="15" hidden="false" customHeight="false" outlineLevel="0" collapsed="false">
      <c r="F2321" s="62" t="n">
        <f aca="false">E2321*D2321</f>
        <v>0</v>
      </c>
    </row>
    <row r="2322" customFormat="false" ht="15" hidden="false" customHeight="false" outlineLevel="0" collapsed="false">
      <c r="F2322" s="62" t="n">
        <f aca="false">E2322*D2322</f>
        <v>0</v>
      </c>
    </row>
    <row r="2323" customFormat="false" ht="15" hidden="false" customHeight="false" outlineLevel="0" collapsed="false">
      <c r="F2323" s="62" t="n">
        <f aca="false">E2323*D2323</f>
        <v>0</v>
      </c>
    </row>
    <row r="2324" customFormat="false" ht="15" hidden="false" customHeight="false" outlineLevel="0" collapsed="false">
      <c r="F2324" s="62" t="n">
        <f aca="false">E2324*D2324</f>
        <v>0</v>
      </c>
    </row>
    <row r="2325" customFormat="false" ht="15" hidden="false" customHeight="false" outlineLevel="0" collapsed="false">
      <c r="F2325" s="62" t="n">
        <f aca="false">E2325*D2325</f>
        <v>0</v>
      </c>
    </row>
    <row r="2326" customFormat="false" ht="15" hidden="false" customHeight="false" outlineLevel="0" collapsed="false">
      <c r="F2326" s="62" t="n">
        <f aca="false">E2326*D2326</f>
        <v>0</v>
      </c>
    </row>
    <row r="2327" customFormat="false" ht="15" hidden="false" customHeight="false" outlineLevel="0" collapsed="false">
      <c r="F2327" s="62" t="n">
        <f aca="false">E2327*D2327</f>
        <v>0</v>
      </c>
    </row>
    <row r="2328" customFormat="false" ht="15" hidden="false" customHeight="false" outlineLevel="0" collapsed="false">
      <c r="F2328" s="62" t="n">
        <f aca="false">E2328*D2328</f>
        <v>0</v>
      </c>
    </row>
    <row r="2329" customFormat="false" ht="15" hidden="false" customHeight="false" outlineLevel="0" collapsed="false">
      <c r="F2329" s="62" t="n">
        <f aca="false">E2329*D2329</f>
        <v>0</v>
      </c>
    </row>
    <row r="2330" customFormat="false" ht="15" hidden="false" customHeight="false" outlineLevel="0" collapsed="false">
      <c r="F2330" s="62" t="n">
        <f aca="false">E2330*D2330</f>
        <v>0</v>
      </c>
    </row>
    <row r="2331" customFormat="false" ht="15" hidden="false" customHeight="false" outlineLevel="0" collapsed="false">
      <c r="F2331" s="62" t="n">
        <f aca="false">E2331*D2331</f>
        <v>0</v>
      </c>
    </row>
    <row r="2332" customFormat="false" ht="15" hidden="false" customHeight="false" outlineLevel="0" collapsed="false">
      <c r="F2332" s="62" t="n">
        <f aca="false">E2332*D2332</f>
        <v>0</v>
      </c>
    </row>
    <row r="2333" customFormat="false" ht="15" hidden="false" customHeight="false" outlineLevel="0" collapsed="false">
      <c r="F2333" s="62" t="n">
        <f aca="false">E2333*D2333</f>
        <v>0</v>
      </c>
    </row>
    <row r="2334" customFormat="false" ht="15" hidden="false" customHeight="false" outlineLevel="0" collapsed="false">
      <c r="F2334" s="62" t="n">
        <f aca="false">E2334*D2334</f>
        <v>0</v>
      </c>
    </row>
    <row r="2335" customFormat="false" ht="15" hidden="false" customHeight="false" outlineLevel="0" collapsed="false">
      <c r="F2335" s="62" t="n">
        <f aca="false">E2335*D2335</f>
        <v>0</v>
      </c>
    </row>
    <row r="2336" customFormat="false" ht="15" hidden="false" customHeight="false" outlineLevel="0" collapsed="false">
      <c r="F2336" s="62" t="n">
        <f aca="false">E2336*D2336</f>
        <v>0</v>
      </c>
    </row>
    <row r="2337" customFormat="false" ht="15" hidden="false" customHeight="false" outlineLevel="0" collapsed="false">
      <c r="F2337" s="62" t="n">
        <f aca="false">E2337*D2337</f>
        <v>0</v>
      </c>
    </row>
    <row r="2338" customFormat="false" ht="15" hidden="false" customHeight="false" outlineLevel="0" collapsed="false">
      <c r="F2338" s="62" t="n">
        <f aca="false">E2338*D2338</f>
        <v>0</v>
      </c>
    </row>
    <row r="2339" customFormat="false" ht="15" hidden="false" customHeight="false" outlineLevel="0" collapsed="false">
      <c r="F2339" s="62" t="n">
        <f aca="false">E2339*D2339</f>
        <v>0</v>
      </c>
    </row>
    <row r="2340" customFormat="false" ht="15" hidden="false" customHeight="false" outlineLevel="0" collapsed="false">
      <c r="F2340" s="62" t="n">
        <f aca="false">E2340*D2340</f>
        <v>0</v>
      </c>
    </row>
    <row r="2341" customFormat="false" ht="15" hidden="false" customHeight="false" outlineLevel="0" collapsed="false">
      <c r="F2341" s="62" t="n">
        <f aca="false">E2341*D2341</f>
        <v>0</v>
      </c>
    </row>
    <row r="2342" customFormat="false" ht="15" hidden="false" customHeight="false" outlineLevel="0" collapsed="false">
      <c r="F2342" s="62" t="n">
        <f aca="false">E2342*D2342</f>
        <v>0</v>
      </c>
    </row>
    <row r="2343" customFormat="false" ht="15" hidden="false" customHeight="false" outlineLevel="0" collapsed="false">
      <c r="F2343" s="62" t="n">
        <f aca="false">E2343*D2343</f>
        <v>0</v>
      </c>
    </row>
    <row r="2344" customFormat="false" ht="15" hidden="false" customHeight="false" outlineLevel="0" collapsed="false">
      <c r="F2344" s="62" t="n">
        <f aca="false">E2344*D2344</f>
        <v>0</v>
      </c>
    </row>
    <row r="2345" customFormat="false" ht="15" hidden="false" customHeight="false" outlineLevel="0" collapsed="false">
      <c r="F2345" s="62" t="n">
        <f aca="false">E2345*D2345</f>
        <v>0</v>
      </c>
    </row>
    <row r="2346" customFormat="false" ht="15" hidden="false" customHeight="false" outlineLevel="0" collapsed="false">
      <c r="F2346" s="62" t="n">
        <f aca="false">E2346*D2346</f>
        <v>0</v>
      </c>
    </row>
    <row r="2347" customFormat="false" ht="15" hidden="false" customHeight="false" outlineLevel="0" collapsed="false">
      <c r="F2347" s="62" t="n">
        <f aca="false">E2347*D2347</f>
        <v>0</v>
      </c>
    </row>
    <row r="2348" customFormat="false" ht="15" hidden="false" customHeight="false" outlineLevel="0" collapsed="false">
      <c r="F2348" s="62" t="n">
        <f aca="false">E2348*D2348</f>
        <v>0</v>
      </c>
    </row>
    <row r="2349" customFormat="false" ht="15" hidden="false" customHeight="false" outlineLevel="0" collapsed="false">
      <c r="F2349" s="62" t="n">
        <f aca="false">E2349*D2349</f>
        <v>0</v>
      </c>
    </row>
    <row r="2350" customFormat="false" ht="15" hidden="false" customHeight="false" outlineLevel="0" collapsed="false">
      <c r="F2350" s="62" t="n">
        <f aca="false">E2350*D2350</f>
        <v>0</v>
      </c>
    </row>
    <row r="2351" customFormat="false" ht="15" hidden="false" customHeight="false" outlineLevel="0" collapsed="false">
      <c r="F2351" s="62" t="n">
        <f aca="false">E2351*D2351</f>
        <v>0</v>
      </c>
    </row>
    <row r="2352" customFormat="false" ht="15" hidden="false" customHeight="false" outlineLevel="0" collapsed="false">
      <c r="F2352" s="62" t="n">
        <f aca="false">E2352*D2352</f>
        <v>0</v>
      </c>
    </row>
    <row r="2353" customFormat="false" ht="15" hidden="false" customHeight="false" outlineLevel="0" collapsed="false">
      <c r="F2353" s="62" t="n">
        <f aca="false">E2353*D2353</f>
        <v>0</v>
      </c>
    </row>
    <row r="2354" customFormat="false" ht="15" hidden="false" customHeight="false" outlineLevel="0" collapsed="false">
      <c r="F2354" s="62" t="n">
        <f aca="false">E2354*D2354</f>
        <v>0</v>
      </c>
    </row>
    <row r="2355" customFormat="false" ht="15" hidden="false" customHeight="false" outlineLevel="0" collapsed="false">
      <c r="F2355" s="62" t="n">
        <f aca="false">E2355*D2355</f>
        <v>0</v>
      </c>
    </row>
    <row r="2356" customFormat="false" ht="15" hidden="false" customHeight="false" outlineLevel="0" collapsed="false">
      <c r="F2356" s="62" t="n">
        <f aca="false">E2356*D2356</f>
        <v>0</v>
      </c>
    </row>
    <row r="2357" customFormat="false" ht="15" hidden="false" customHeight="false" outlineLevel="0" collapsed="false">
      <c r="F2357" s="62" t="n">
        <f aca="false">E2357*D2357</f>
        <v>0</v>
      </c>
    </row>
    <row r="2358" customFormat="false" ht="15" hidden="false" customHeight="false" outlineLevel="0" collapsed="false">
      <c r="F2358" s="62" t="n">
        <f aca="false">E2358*D2358</f>
        <v>0</v>
      </c>
    </row>
    <row r="2359" customFormat="false" ht="15" hidden="false" customHeight="false" outlineLevel="0" collapsed="false">
      <c r="F2359" s="62" t="n">
        <f aca="false">E2359*D2359</f>
        <v>0</v>
      </c>
    </row>
    <row r="2360" customFormat="false" ht="15" hidden="false" customHeight="false" outlineLevel="0" collapsed="false">
      <c r="F2360" s="62" t="n">
        <f aca="false">E2360*D2360</f>
        <v>0</v>
      </c>
    </row>
    <row r="2361" customFormat="false" ht="15" hidden="false" customHeight="false" outlineLevel="0" collapsed="false">
      <c r="F2361" s="62" t="n">
        <f aca="false">E2361*D2361</f>
        <v>0</v>
      </c>
    </row>
    <row r="2362" customFormat="false" ht="15" hidden="false" customHeight="false" outlineLevel="0" collapsed="false">
      <c r="F2362" s="62" t="n">
        <f aca="false">E2362*D2362</f>
        <v>0</v>
      </c>
    </row>
    <row r="2363" customFormat="false" ht="15" hidden="false" customHeight="false" outlineLevel="0" collapsed="false">
      <c r="F2363" s="62" t="n">
        <f aca="false">E2363*D2363</f>
        <v>0</v>
      </c>
    </row>
    <row r="2364" customFormat="false" ht="15" hidden="false" customHeight="false" outlineLevel="0" collapsed="false">
      <c r="F2364" s="62" t="n">
        <f aca="false">E2364*D2364</f>
        <v>0</v>
      </c>
    </row>
    <row r="2365" customFormat="false" ht="15" hidden="false" customHeight="false" outlineLevel="0" collapsed="false">
      <c r="F2365" s="62" t="n">
        <f aca="false">E2365*D2365</f>
        <v>0</v>
      </c>
    </row>
    <row r="2366" customFormat="false" ht="15" hidden="false" customHeight="false" outlineLevel="0" collapsed="false">
      <c r="F2366" s="62" t="n">
        <f aca="false">E2366*D2366</f>
        <v>0</v>
      </c>
    </row>
    <row r="2367" customFormat="false" ht="15" hidden="false" customHeight="false" outlineLevel="0" collapsed="false">
      <c r="F2367" s="62" t="n">
        <f aca="false">E2367*D2367</f>
        <v>0</v>
      </c>
    </row>
    <row r="2368" customFormat="false" ht="15" hidden="false" customHeight="false" outlineLevel="0" collapsed="false">
      <c r="F2368" s="62" t="n">
        <f aca="false">E2368*D2368</f>
        <v>0</v>
      </c>
    </row>
    <row r="2369" customFormat="false" ht="15" hidden="false" customHeight="false" outlineLevel="0" collapsed="false">
      <c r="F2369" s="62" t="n">
        <f aca="false">E2369*D2369</f>
        <v>0</v>
      </c>
    </row>
    <row r="2370" customFormat="false" ht="15" hidden="false" customHeight="false" outlineLevel="0" collapsed="false">
      <c r="F2370" s="62" t="n">
        <f aca="false">E2370*D2370</f>
        <v>0</v>
      </c>
    </row>
    <row r="2371" customFormat="false" ht="15" hidden="false" customHeight="false" outlineLevel="0" collapsed="false">
      <c r="F2371" s="62" t="n">
        <f aca="false">E2371*D2371</f>
        <v>0</v>
      </c>
    </row>
    <row r="2372" customFormat="false" ht="15" hidden="false" customHeight="false" outlineLevel="0" collapsed="false">
      <c r="F2372" s="62" t="n">
        <f aca="false">E2372*D2372</f>
        <v>0</v>
      </c>
    </row>
    <row r="2373" customFormat="false" ht="15" hidden="false" customHeight="false" outlineLevel="0" collapsed="false">
      <c r="F2373" s="62" t="n">
        <f aca="false">E2373*D2373</f>
        <v>0</v>
      </c>
    </row>
    <row r="2374" customFormat="false" ht="15" hidden="false" customHeight="false" outlineLevel="0" collapsed="false">
      <c r="F2374" s="62" t="n">
        <f aca="false">E2374*D2374</f>
        <v>0</v>
      </c>
    </row>
    <row r="2375" customFormat="false" ht="15" hidden="false" customHeight="false" outlineLevel="0" collapsed="false">
      <c r="F2375" s="62" t="n">
        <f aca="false">E2375*D2375</f>
        <v>0</v>
      </c>
    </row>
    <row r="2376" customFormat="false" ht="15" hidden="false" customHeight="false" outlineLevel="0" collapsed="false">
      <c r="F2376" s="62" t="n">
        <f aca="false">E2376*D2376</f>
        <v>0</v>
      </c>
    </row>
    <row r="2377" customFormat="false" ht="15" hidden="false" customHeight="false" outlineLevel="0" collapsed="false">
      <c r="F2377" s="62" t="n">
        <f aca="false">E2377*D2377</f>
        <v>0</v>
      </c>
    </row>
    <row r="2378" customFormat="false" ht="15" hidden="false" customHeight="false" outlineLevel="0" collapsed="false">
      <c r="F2378" s="62" t="n">
        <f aca="false">E2378*D2378</f>
        <v>0</v>
      </c>
    </row>
    <row r="2379" customFormat="false" ht="15" hidden="false" customHeight="false" outlineLevel="0" collapsed="false">
      <c r="F2379" s="62" t="n">
        <f aca="false">E2379*D2379</f>
        <v>0</v>
      </c>
    </row>
    <row r="2380" customFormat="false" ht="15" hidden="false" customHeight="false" outlineLevel="0" collapsed="false">
      <c r="F2380" s="62" t="n">
        <f aca="false">E2380*D2380</f>
        <v>0</v>
      </c>
    </row>
    <row r="2381" customFormat="false" ht="15" hidden="false" customHeight="false" outlineLevel="0" collapsed="false">
      <c r="F2381" s="62" t="n">
        <f aca="false">E2381*D2381</f>
        <v>0</v>
      </c>
    </row>
    <row r="2382" customFormat="false" ht="15" hidden="false" customHeight="false" outlineLevel="0" collapsed="false">
      <c r="F2382" s="62" t="n">
        <f aca="false">E2382*D2382</f>
        <v>0</v>
      </c>
    </row>
    <row r="2383" customFormat="false" ht="15" hidden="false" customHeight="false" outlineLevel="0" collapsed="false">
      <c r="F2383" s="62" t="n">
        <f aca="false">E2383*D2383</f>
        <v>0</v>
      </c>
    </row>
    <row r="2384" customFormat="false" ht="15" hidden="false" customHeight="false" outlineLevel="0" collapsed="false">
      <c r="F2384" s="62" t="n">
        <f aca="false">E2384*D2384</f>
        <v>0</v>
      </c>
    </row>
    <row r="2385" customFormat="false" ht="15" hidden="false" customHeight="false" outlineLevel="0" collapsed="false">
      <c r="F2385" s="62" t="n">
        <f aca="false">E2385*D2385</f>
        <v>0</v>
      </c>
    </row>
    <row r="2386" customFormat="false" ht="15" hidden="false" customHeight="false" outlineLevel="0" collapsed="false">
      <c r="F2386" s="62" t="n">
        <f aca="false">E2386*D2386</f>
        <v>0</v>
      </c>
    </row>
    <row r="2387" customFormat="false" ht="15" hidden="false" customHeight="false" outlineLevel="0" collapsed="false">
      <c r="F2387" s="62" t="n">
        <f aca="false">E2387*D2387</f>
        <v>0</v>
      </c>
    </row>
    <row r="2388" customFormat="false" ht="15" hidden="false" customHeight="false" outlineLevel="0" collapsed="false">
      <c r="F2388" s="62" t="n">
        <f aca="false">E2388*D2388</f>
        <v>0</v>
      </c>
    </row>
    <row r="2389" customFormat="false" ht="15" hidden="false" customHeight="false" outlineLevel="0" collapsed="false">
      <c r="F2389" s="62" t="n">
        <f aca="false">E2389*D2389</f>
        <v>0</v>
      </c>
    </row>
    <row r="2390" customFormat="false" ht="15" hidden="false" customHeight="false" outlineLevel="0" collapsed="false">
      <c r="F2390" s="62" t="n">
        <f aca="false">E2390*D2390</f>
        <v>0</v>
      </c>
    </row>
    <row r="2391" customFormat="false" ht="15" hidden="false" customHeight="false" outlineLevel="0" collapsed="false">
      <c r="F2391" s="62" t="n">
        <f aca="false">E2391*D2391</f>
        <v>0</v>
      </c>
    </row>
    <row r="2392" customFormat="false" ht="15" hidden="false" customHeight="false" outlineLevel="0" collapsed="false">
      <c r="F2392" s="62" t="n">
        <f aca="false">E2392*D2392</f>
        <v>0</v>
      </c>
    </row>
    <row r="2393" customFormat="false" ht="15" hidden="false" customHeight="false" outlineLevel="0" collapsed="false">
      <c r="F2393" s="62" t="n">
        <f aca="false">E2393*D2393</f>
        <v>0</v>
      </c>
    </row>
    <row r="2394" customFormat="false" ht="15" hidden="false" customHeight="false" outlineLevel="0" collapsed="false">
      <c r="F2394" s="62" t="n">
        <f aca="false">E2394*D2394</f>
        <v>0</v>
      </c>
    </row>
    <row r="2395" customFormat="false" ht="15" hidden="false" customHeight="false" outlineLevel="0" collapsed="false">
      <c r="F2395" s="62" t="n">
        <f aca="false">E2395*D2395</f>
        <v>0</v>
      </c>
    </row>
    <row r="2396" customFormat="false" ht="15" hidden="false" customHeight="false" outlineLevel="0" collapsed="false">
      <c r="F2396" s="62" t="n">
        <f aca="false">E2396*D2396</f>
        <v>0</v>
      </c>
    </row>
    <row r="2397" customFormat="false" ht="15" hidden="false" customHeight="false" outlineLevel="0" collapsed="false">
      <c r="F2397" s="62" t="n">
        <f aca="false">E2397*D2397</f>
        <v>0</v>
      </c>
    </row>
    <row r="2398" customFormat="false" ht="15" hidden="false" customHeight="false" outlineLevel="0" collapsed="false">
      <c r="F2398" s="62" t="n">
        <f aca="false">E2398*D2398</f>
        <v>0</v>
      </c>
    </row>
    <row r="2399" customFormat="false" ht="15" hidden="false" customHeight="false" outlineLevel="0" collapsed="false">
      <c r="F2399" s="62" t="n">
        <f aca="false">E2399*D2399</f>
        <v>0</v>
      </c>
    </row>
    <row r="2400" customFormat="false" ht="15" hidden="false" customHeight="false" outlineLevel="0" collapsed="false">
      <c r="F2400" s="62" t="n">
        <f aca="false">E2400*D2400</f>
        <v>0</v>
      </c>
    </row>
    <row r="2401" customFormat="false" ht="15" hidden="false" customHeight="false" outlineLevel="0" collapsed="false">
      <c r="F2401" s="62" t="n">
        <f aca="false">E2401*D2401</f>
        <v>0</v>
      </c>
    </row>
    <row r="2402" customFormat="false" ht="15" hidden="false" customHeight="false" outlineLevel="0" collapsed="false">
      <c r="F2402" s="62" t="n">
        <f aca="false">E2402*D2402</f>
        <v>0</v>
      </c>
    </row>
    <row r="2403" customFormat="false" ht="15" hidden="false" customHeight="false" outlineLevel="0" collapsed="false">
      <c r="F2403" s="62" t="n">
        <f aca="false">E2403*D2403</f>
        <v>0</v>
      </c>
    </row>
    <row r="2404" customFormat="false" ht="15" hidden="false" customHeight="false" outlineLevel="0" collapsed="false">
      <c r="F2404" s="62" t="n">
        <f aca="false">E2404*D2404</f>
        <v>0</v>
      </c>
    </row>
    <row r="2405" customFormat="false" ht="15" hidden="false" customHeight="false" outlineLevel="0" collapsed="false">
      <c r="F2405" s="62" t="n">
        <f aca="false">E2405*D2405</f>
        <v>0</v>
      </c>
    </row>
    <row r="2406" customFormat="false" ht="15" hidden="false" customHeight="false" outlineLevel="0" collapsed="false">
      <c r="F2406" s="62" t="n">
        <f aca="false">E2406*D2406</f>
        <v>0</v>
      </c>
    </row>
    <row r="2407" customFormat="false" ht="15" hidden="false" customHeight="false" outlineLevel="0" collapsed="false">
      <c r="F2407" s="62" t="n">
        <f aca="false">E2407*D2407</f>
        <v>0</v>
      </c>
    </row>
    <row r="2408" customFormat="false" ht="15" hidden="false" customHeight="false" outlineLevel="0" collapsed="false">
      <c r="F2408" s="62" t="n">
        <f aca="false">E2408*D2408</f>
        <v>0</v>
      </c>
    </row>
    <row r="2409" customFormat="false" ht="15" hidden="false" customHeight="false" outlineLevel="0" collapsed="false">
      <c r="F2409" s="62" t="n">
        <f aca="false">E2409*D2409</f>
        <v>0</v>
      </c>
    </row>
    <row r="2410" customFormat="false" ht="15" hidden="false" customHeight="false" outlineLevel="0" collapsed="false">
      <c r="F2410" s="62" t="n">
        <f aca="false">E2410*D2410</f>
        <v>0</v>
      </c>
    </row>
    <row r="2411" customFormat="false" ht="15" hidden="false" customHeight="false" outlineLevel="0" collapsed="false">
      <c r="F2411" s="62" t="n">
        <f aca="false">E2411*D2411</f>
        <v>0</v>
      </c>
    </row>
    <row r="2412" customFormat="false" ht="15" hidden="false" customHeight="false" outlineLevel="0" collapsed="false">
      <c r="F2412" s="62" t="n">
        <f aca="false">E2412*D2412</f>
        <v>0</v>
      </c>
    </row>
    <row r="2413" customFormat="false" ht="15" hidden="false" customHeight="false" outlineLevel="0" collapsed="false">
      <c r="F2413" s="62" t="n">
        <f aca="false">E2413*D2413</f>
        <v>0</v>
      </c>
    </row>
    <row r="2414" customFormat="false" ht="15" hidden="false" customHeight="false" outlineLevel="0" collapsed="false">
      <c r="F2414" s="62" t="n">
        <f aca="false">E2414*D2414</f>
        <v>0</v>
      </c>
    </row>
    <row r="2415" customFormat="false" ht="15" hidden="false" customHeight="false" outlineLevel="0" collapsed="false">
      <c r="F2415" s="62" t="n">
        <f aca="false">E2415*D2415</f>
        <v>0</v>
      </c>
    </row>
    <row r="2416" customFormat="false" ht="15" hidden="false" customHeight="false" outlineLevel="0" collapsed="false">
      <c r="F2416" s="62" t="n">
        <f aca="false">E2416*D2416</f>
        <v>0</v>
      </c>
    </row>
    <row r="2417" customFormat="false" ht="15" hidden="false" customHeight="false" outlineLevel="0" collapsed="false">
      <c r="F2417" s="62" t="n">
        <f aca="false">E2417*D2417</f>
        <v>0</v>
      </c>
    </row>
    <row r="2418" customFormat="false" ht="15" hidden="false" customHeight="false" outlineLevel="0" collapsed="false">
      <c r="F2418" s="62" t="n">
        <f aca="false">E2418*D2418</f>
        <v>0</v>
      </c>
    </row>
    <row r="2419" customFormat="false" ht="15" hidden="false" customHeight="false" outlineLevel="0" collapsed="false">
      <c r="F2419" s="62" t="n">
        <f aca="false">E2419*D2419</f>
        <v>0</v>
      </c>
    </row>
    <row r="2420" customFormat="false" ht="15" hidden="false" customHeight="false" outlineLevel="0" collapsed="false">
      <c r="F2420" s="62" t="n">
        <f aca="false">E2420*D2420</f>
        <v>0</v>
      </c>
    </row>
    <row r="2421" customFormat="false" ht="15" hidden="false" customHeight="false" outlineLevel="0" collapsed="false">
      <c r="F2421" s="62" t="n">
        <f aca="false">E2421*D2421</f>
        <v>0</v>
      </c>
    </row>
    <row r="2422" customFormat="false" ht="15" hidden="false" customHeight="false" outlineLevel="0" collapsed="false">
      <c r="F2422" s="62" t="n">
        <f aca="false">E2422*D2422</f>
        <v>0</v>
      </c>
    </row>
    <row r="2423" customFormat="false" ht="15" hidden="false" customHeight="false" outlineLevel="0" collapsed="false">
      <c r="F2423" s="62" t="n">
        <f aca="false">E2423*D2423</f>
        <v>0</v>
      </c>
    </row>
    <row r="2424" customFormat="false" ht="15" hidden="false" customHeight="false" outlineLevel="0" collapsed="false">
      <c r="F2424" s="62" t="n">
        <f aca="false">E2424*D2424</f>
        <v>0</v>
      </c>
    </row>
    <row r="2425" customFormat="false" ht="15" hidden="false" customHeight="false" outlineLevel="0" collapsed="false">
      <c r="F2425" s="62" t="n">
        <f aca="false">E2425*D2425</f>
        <v>0</v>
      </c>
    </row>
    <row r="2426" customFormat="false" ht="15" hidden="false" customHeight="false" outlineLevel="0" collapsed="false">
      <c r="F2426" s="62" t="n">
        <f aca="false">E2426*D2426</f>
        <v>0</v>
      </c>
    </row>
    <row r="2427" customFormat="false" ht="15" hidden="false" customHeight="false" outlineLevel="0" collapsed="false">
      <c r="F2427" s="62" t="n">
        <f aca="false">E2427*D2427</f>
        <v>0</v>
      </c>
    </row>
    <row r="2428" customFormat="false" ht="15" hidden="false" customHeight="false" outlineLevel="0" collapsed="false">
      <c r="F2428" s="62" t="n">
        <f aca="false">E2428*D2428</f>
        <v>0</v>
      </c>
    </row>
    <row r="2429" customFormat="false" ht="15" hidden="false" customHeight="false" outlineLevel="0" collapsed="false">
      <c r="F2429" s="62" t="n">
        <f aca="false">E2429*D2429</f>
        <v>0</v>
      </c>
    </row>
    <row r="2430" customFormat="false" ht="15" hidden="false" customHeight="false" outlineLevel="0" collapsed="false">
      <c r="F2430" s="62" t="n">
        <f aca="false">E2430*D2430</f>
        <v>0</v>
      </c>
    </row>
    <row r="2431" customFormat="false" ht="15" hidden="false" customHeight="false" outlineLevel="0" collapsed="false">
      <c r="F2431" s="62" t="n">
        <f aca="false">E2431*D2431</f>
        <v>0</v>
      </c>
    </row>
    <row r="2432" customFormat="false" ht="15" hidden="false" customHeight="false" outlineLevel="0" collapsed="false">
      <c r="F2432" s="62" t="n">
        <f aca="false">E2432*D2432</f>
        <v>0</v>
      </c>
    </row>
    <row r="2433" customFormat="false" ht="15" hidden="false" customHeight="false" outlineLevel="0" collapsed="false">
      <c r="F2433" s="62" t="n">
        <f aca="false">E2433*D2433</f>
        <v>0</v>
      </c>
    </row>
    <row r="2434" customFormat="false" ht="15" hidden="false" customHeight="false" outlineLevel="0" collapsed="false">
      <c r="F2434" s="62" t="n">
        <f aca="false">E2434*D2434</f>
        <v>0</v>
      </c>
    </row>
    <row r="2435" customFormat="false" ht="15" hidden="false" customHeight="false" outlineLevel="0" collapsed="false">
      <c r="F2435" s="62" t="n">
        <f aca="false">E2435*D2435</f>
        <v>0</v>
      </c>
    </row>
    <row r="2436" customFormat="false" ht="15" hidden="false" customHeight="false" outlineLevel="0" collapsed="false">
      <c r="F2436" s="62" t="n">
        <f aca="false">E2436*D2436</f>
        <v>0</v>
      </c>
    </row>
    <row r="2437" customFormat="false" ht="15" hidden="false" customHeight="false" outlineLevel="0" collapsed="false">
      <c r="F2437" s="62" t="n">
        <f aca="false">E2437*D2437</f>
        <v>0</v>
      </c>
    </row>
    <row r="2438" customFormat="false" ht="15" hidden="false" customHeight="false" outlineLevel="0" collapsed="false">
      <c r="F2438" s="62" t="n">
        <f aca="false">E2438*D2438</f>
        <v>0</v>
      </c>
    </row>
    <row r="2439" customFormat="false" ht="15" hidden="false" customHeight="false" outlineLevel="0" collapsed="false">
      <c r="F2439" s="62" t="n">
        <f aca="false">E2439*D2439</f>
        <v>0</v>
      </c>
    </row>
    <row r="2440" customFormat="false" ht="15" hidden="false" customHeight="false" outlineLevel="0" collapsed="false">
      <c r="F2440" s="62" t="n">
        <f aca="false">E2440*D2440</f>
        <v>0</v>
      </c>
    </row>
    <row r="2441" customFormat="false" ht="15" hidden="false" customHeight="false" outlineLevel="0" collapsed="false">
      <c r="F2441" s="62" t="n">
        <f aca="false">E2441*D2441</f>
        <v>0</v>
      </c>
    </row>
    <row r="2442" customFormat="false" ht="15" hidden="false" customHeight="false" outlineLevel="0" collapsed="false">
      <c r="F2442" s="62" t="n">
        <f aca="false">E2442*D2442</f>
        <v>0</v>
      </c>
    </row>
    <row r="2443" customFormat="false" ht="15" hidden="false" customHeight="false" outlineLevel="0" collapsed="false">
      <c r="F2443" s="62" t="n">
        <f aca="false">E2443*D2443</f>
        <v>0</v>
      </c>
    </row>
    <row r="2444" customFormat="false" ht="15" hidden="false" customHeight="false" outlineLevel="0" collapsed="false">
      <c r="F2444" s="62" t="n">
        <f aca="false">E2444*D2444</f>
        <v>0</v>
      </c>
    </row>
    <row r="2445" customFormat="false" ht="15" hidden="false" customHeight="false" outlineLevel="0" collapsed="false">
      <c r="F2445" s="62" t="n">
        <f aca="false">E2445*D2445</f>
        <v>0</v>
      </c>
    </row>
    <row r="2446" customFormat="false" ht="15" hidden="false" customHeight="false" outlineLevel="0" collapsed="false">
      <c r="F2446" s="62" t="n">
        <f aca="false">E2446*D2446</f>
        <v>0</v>
      </c>
    </row>
    <row r="2447" customFormat="false" ht="15" hidden="false" customHeight="false" outlineLevel="0" collapsed="false">
      <c r="F2447" s="62" t="n">
        <f aca="false">E2447*D2447</f>
        <v>0</v>
      </c>
    </row>
    <row r="2448" customFormat="false" ht="15" hidden="false" customHeight="false" outlineLevel="0" collapsed="false">
      <c r="F2448" s="62" t="n">
        <f aca="false">E2448*D2448</f>
        <v>0</v>
      </c>
    </row>
    <row r="2449" customFormat="false" ht="15" hidden="false" customHeight="false" outlineLevel="0" collapsed="false">
      <c r="F2449" s="62" t="n">
        <f aca="false">E2449*D2449</f>
        <v>0</v>
      </c>
    </row>
    <row r="2450" customFormat="false" ht="15" hidden="false" customHeight="false" outlineLevel="0" collapsed="false">
      <c r="F2450" s="62" t="n">
        <f aca="false">E2450*D2450</f>
        <v>0</v>
      </c>
    </row>
    <row r="2451" customFormat="false" ht="15" hidden="false" customHeight="false" outlineLevel="0" collapsed="false">
      <c r="F2451" s="62" t="n">
        <f aca="false">E2451*D2451</f>
        <v>0</v>
      </c>
    </row>
    <row r="2452" customFormat="false" ht="15" hidden="false" customHeight="false" outlineLevel="0" collapsed="false">
      <c r="F2452" s="62" t="n">
        <f aca="false">E2452*D2452</f>
        <v>0</v>
      </c>
    </row>
    <row r="2453" customFormat="false" ht="15" hidden="false" customHeight="false" outlineLevel="0" collapsed="false">
      <c r="F2453" s="62" t="n">
        <f aca="false">E2453*D2453</f>
        <v>0</v>
      </c>
    </row>
    <row r="2454" customFormat="false" ht="15" hidden="false" customHeight="false" outlineLevel="0" collapsed="false">
      <c r="F2454" s="62" t="n">
        <f aca="false">E2454*D2454</f>
        <v>0</v>
      </c>
    </row>
    <row r="2455" customFormat="false" ht="15" hidden="false" customHeight="false" outlineLevel="0" collapsed="false">
      <c r="F2455" s="62" t="n">
        <f aca="false">E2455*D2455</f>
        <v>0</v>
      </c>
    </row>
    <row r="2456" customFormat="false" ht="15" hidden="false" customHeight="false" outlineLevel="0" collapsed="false">
      <c r="F2456" s="62" t="n">
        <f aca="false">E2456*D2456</f>
        <v>0</v>
      </c>
    </row>
    <row r="2457" customFormat="false" ht="15" hidden="false" customHeight="false" outlineLevel="0" collapsed="false">
      <c r="F2457" s="62" t="n">
        <f aca="false">E2457*D2457</f>
        <v>0</v>
      </c>
    </row>
    <row r="2458" customFormat="false" ht="15" hidden="false" customHeight="false" outlineLevel="0" collapsed="false">
      <c r="F2458" s="62" t="n">
        <f aca="false">E2458*D2458</f>
        <v>0</v>
      </c>
    </row>
    <row r="2459" customFormat="false" ht="15" hidden="false" customHeight="false" outlineLevel="0" collapsed="false">
      <c r="F2459" s="62" t="n">
        <f aca="false">E2459*D2459</f>
        <v>0</v>
      </c>
    </row>
    <row r="2460" customFormat="false" ht="15" hidden="false" customHeight="false" outlineLevel="0" collapsed="false">
      <c r="F2460" s="62" t="n">
        <f aca="false">E2460*D2460</f>
        <v>0</v>
      </c>
    </row>
    <row r="2461" customFormat="false" ht="15" hidden="false" customHeight="false" outlineLevel="0" collapsed="false">
      <c r="F2461" s="62" t="n">
        <f aca="false">E2461*D2461</f>
        <v>0</v>
      </c>
    </row>
    <row r="2462" customFormat="false" ht="15" hidden="false" customHeight="false" outlineLevel="0" collapsed="false">
      <c r="F2462" s="62" t="n">
        <f aca="false">E2462*D2462</f>
        <v>0</v>
      </c>
    </row>
    <row r="2463" customFormat="false" ht="15" hidden="false" customHeight="false" outlineLevel="0" collapsed="false">
      <c r="F2463" s="62" t="n">
        <f aca="false">E2463*D2463</f>
        <v>0</v>
      </c>
    </row>
    <row r="2464" customFormat="false" ht="15" hidden="false" customHeight="false" outlineLevel="0" collapsed="false">
      <c r="F2464" s="62" t="n">
        <f aca="false">E2464*D2464</f>
        <v>0</v>
      </c>
    </row>
    <row r="2465" customFormat="false" ht="15" hidden="false" customHeight="false" outlineLevel="0" collapsed="false">
      <c r="F2465" s="62" t="n">
        <f aca="false">E2465*D2465</f>
        <v>0</v>
      </c>
    </row>
    <row r="2466" customFormat="false" ht="15" hidden="false" customHeight="false" outlineLevel="0" collapsed="false">
      <c r="F2466" s="62" t="n">
        <f aca="false">E2466*D2466</f>
        <v>0</v>
      </c>
    </row>
    <row r="2467" customFormat="false" ht="15" hidden="false" customHeight="false" outlineLevel="0" collapsed="false">
      <c r="F2467" s="62" t="n">
        <f aca="false">E2467*D2467</f>
        <v>0</v>
      </c>
    </row>
    <row r="2468" customFormat="false" ht="15" hidden="false" customHeight="false" outlineLevel="0" collapsed="false">
      <c r="F2468" s="62" t="n">
        <f aca="false">E2468*D2468</f>
        <v>0</v>
      </c>
    </row>
    <row r="2469" customFormat="false" ht="15" hidden="false" customHeight="false" outlineLevel="0" collapsed="false">
      <c r="F2469" s="62" t="n">
        <f aca="false">E2469*D2469</f>
        <v>0</v>
      </c>
    </row>
    <row r="2470" customFormat="false" ht="15" hidden="false" customHeight="false" outlineLevel="0" collapsed="false">
      <c r="F2470" s="62" t="n">
        <f aca="false">E2470*D2470</f>
        <v>0</v>
      </c>
    </row>
    <row r="2471" customFormat="false" ht="15" hidden="false" customHeight="false" outlineLevel="0" collapsed="false">
      <c r="F2471" s="62" t="n">
        <f aca="false">E2471*D2471</f>
        <v>0</v>
      </c>
    </row>
    <row r="2472" customFormat="false" ht="15" hidden="false" customHeight="false" outlineLevel="0" collapsed="false">
      <c r="F2472" s="62" t="n">
        <f aca="false">E2472*D2472</f>
        <v>0</v>
      </c>
    </row>
    <row r="2473" customFormat="false" ht="15" hidden="false" customHeight="false" outlineLevel="0" collapsed="false">
      <c r="F2473" s="62" t="n">
        <f aca="false">E2473*D2473</f>
        <v>0</v>
      </c>
    </row>
    <row r="2474" customFormat="false" ht="15" hidden="false" customHeight="false" outlineLevel="0" collapsed="false">
      <c r="F2474" s="62" t="n">
        <f aca="false">E2474*D2474</f>
        <v>0</v>
      </c>
    </row>
    <row r="2475" customFormat="false" ht="15" hidden="false" customHeight="false" outlineLevel="0" collapsed="false">
      <c r="F2475" s="62" t="n">
        <f aca="false">E2475*D2475</f>
        <v>0</v>
      </c>
    </row>
    <row r="2476" customFormat="false" ht="15" hidden="false" customHeight="false" outlineLevel="0" collapsed="false">
      <c r="F2476" s="62" t="n">
        <f aca="false">E2476*D2476</f>
        <v>0</v>
      </c>
    </row>
    <row r="2477" customFormat="false" ht="15" hidden="false" customHeight="false" outlineLevel="0" collapsed="false">
      <c r="F2477" s="62" t="n">
        <f aca="false">E2477*D2477</f>
        <v>0</v>
      </c>
    </row>
    <row r="2478" customFormat="false" ht="15" hidden="false" customHeight="false" outlineLevel="0" collapsed="false">
      <c r="F2478" s="62" t="n">
        <f aca="false">E2478*D2478</f>
        <v>0</v>
      </c>
    </row>
    <row r="2479" customFormat="false" ht="15" hidden="false" customHeight="false" outlineLevel="0" collapsed="false">
      <c r="F2479" s="62" t="n">
        <f aca="false">E2479*D2479</f>
        <v>0</v>
      </c>
    </row>
    <row r="2480" customFormat="false" ht="15" hidden="false" customHeight="false" outlineLevel="0" collapsed="false">
      <c r="F2480" s="62" t="n">
        <f aca="false">E2480*D2480</f>
        <v>0</v>
      </c>
    </row>
    <row r="2481" customFormat="false" ht="15" hidden="false" customHeight="false" outlineLevel="0" collapsed="false">
      <c r="F2481" s="62" t="n">
        <f aca="false">E2481*D2481</f>
        <v>0</v>
      </c>
    </row>
    <row r="2482" customFormat="false" ht="15" hidden="false" customHeight="false" outlineLevel="0" collapsed="false">
      <c r="F2482" s="62" t="n">
        <f aca="false">E2482*D2482</f>
        <v>0</v>
      </c>
    </row>
    <row r="2483" customFormat="false" ht="15" hidden="false" customHeight="false" outlineLevel="0" collapsed="false">
      <c r="F2483" s="62" t="n">
        <f aca="false">E2483*D2483</f>
        <v>0</v>
      </c>
    </row>
    <row r="2484" customFormat="false" ht="15" hidden="false" customHeight="false" outlineLevel="0" collapsed="false">
      <c r="F2484" s="62" t="n">
        <f aca="false">E2484*D2484</f>
        <v>0</v>
      </c>
    </row>
    <row r="2485" customFormat="false" ht="15" hidden="false" customHeight="false" outlineLevel="0" collapsed="false">
      <c r="F2485" s="62" t="n">
        <f aca="false">E2485*D2485</f>
        <v>0</v>
      </c>
    </row>
    <row r="2486" customFormat="false" ht="15" hidden="false" customHeight="false" outlineLevel="0" collapsed="false">
      <c r="F2486" s="62" t="n">
        <f aca="false">E2486*D2486</f>
        <v>0</v>
      </c>
    </row>
    <row r="2487" customFormat="false" ht="15" hidden="false" customHeight="false" outlineLevel="0" collapsed="false">
      <c r="F2487" s="62" t="n">
        <f aca="false">E2487*D2487</f>
        <v>0</v>
      </c>
    </row>
    <row r="2488" customFormat="false" ht="15" hidden="false" customHeight="false" outlineLevel="0" collapsed="false">
      <c r="F2488" s="62" t="n">
        <f aca="false">E2488*D2488</f>
        <v>0</v>
      </c>
    </row>
    <row r="2489" customFormat="false" ht="15" hidden="false" customHeight="false" outlineLevel="0" collapsed="false">
      <c r="F2489" s="62" t="n">
        <f aca="false">E2489*D2489</f>
        <v>0</v>
      </c>
    </row>
    <row r="2490" customFormat="false" ht="15" hidden="false" customHeight="false" outlineLevel="0" collapsed="false">
      <c r="F2490" s="62" t="n">
        <f aca="false">E2490*D2490</f>
        <v>0</v>
      </c>
    </row>
    <row r="2491" customFormat="false" ht="15" hidden="false" customHeight="false" outlineLevel="0" collapsed="false">
      <c r="F2491" s="62" t="n">
        <f aca="false">E2491*D2491</f>
        <v>0</v>
      </c>
    </row>
    <row r="2492" customFormat="false" ht="15" hidden="false" customHeight="false" outlineLevel="0" collapsed="false">
      <c r="F2492" s="62" t="n">
        <f aca="false">E2492*D2492</f>
        <v>0</v>
      </c>
    </row>
    <row r="2493" customFormat="false" ht="15" hidden="false" customHeight="false" outlineLevel="0" collapsed="false">
      <c r="F2493" s="62" t="n">
        <f aca="false">E2493*D2493</f>
        <v>0</v>
      </c>
    </row>
    <row r="2494" customFormat="false" ht="15" hidden="false" customHeight="false" outlineLevel="0" collapsed="false">
      <c r="F2494" s="62" t="n">
        <f aca="false">E2494*D2494</f>
        <v>0</v>
      </c>
    </row>
    <row r="2495" customFormat="false" ht="15" hidden="false" customHeight="false" outlineLevel="0" collapsed="false">
      <c r="F2495" s="62" t="n">
        <f aca="false">E2495*D2495</f>
        <v>0</v>
      </c>
    </row>
    <row r="2496" customFormat="false" ht="15" hidden="false" customHeight="false" outlineLevel="0" collapsed="false">
      <c r="F2496" s="62" t="n">
        <f aca="false">E2496*D2496</f>
        <v>0</v>
      </c>
    </row>
    <row r="2497" customFormat="false" ht="15" hidden="false" customHeight="false" outlineLevel="0" collapsed="false">
      <c r="F2497" s="62" t="n">
        <f aca="false">E2497*D2497</f>
        <v>0</v>
      </c>
    </row>
    <row r="2498" customFormat="false" ht="15" hidden="false" customHeight="false" outlineLevel="0" collapsed="false">
      <c r="F2498" s="62" t="n">
        <f aca="false">E2498*D2498</f>
        <v>0</v>
      </c>
    </row>
    <row r="2499" customFormat="false" ht="15" hidden="false" customHeight="false" outlineLevel="0" collapsed="false">
      <c r="F2499" s="62" t="n">
        <f aca="false">E2499*D2499</f>
        <v>0</v>
      </c>
    </row>
    <row r="2500" customFormat="false" ht="15" hidden="false" customHeight="false" outlineLevel="0" collapsed="false">
      <c r="F2500" s="62" t="n">
        <f aca="false">E2500*D2500</f>
        <v>0</v>
      </c>
    </row>
    <row r="2501" customFormat="false" ht="15" hidden="false" customHeight="false" outlineLevel="0" collapsed="false">
      <c r="F2501" s="62" t="n">
        <f aca="false">E2501*D2501</f>
        <v>0</v>
      </c>
    </row>
    <row r="2502" customFormat="false" ht="15" hidden="false" customHeight="false" outlineLevel="0" collapsed="false">
      <c r="F2502" s="62" t="n">
        <f aca="false">E2502*D2502</f>
        <v>0</v>
      </c>
    </row>
    <row r="2503" customFormat="false" ht="15" hidden="false" customHeight="false" outlineLevel="0" collapsed="false">
      <c r="F2503" s="62" t="n">
        <f aca="false">E2503*D2503</f>
        <v>0</v>
      </c>
    </row>
    <row r="2504" customFormat="false" ht="15" hidden="false" customHeight="false" outlineLevel="0" collapsed="false">
      <c r="F2504" s="62" t="n">
        <f aca="false">E2504*D2504</f>
        <v>0</v>
      </c>
    </row>
    <row r="2505" customFormat="false" ht="15" hidden="false" customHeight="false" outlineLevel="0" collapsed="false">
      <c r="F2505" s="62" t="n">
        <f aca="false">E2505*D2505</f>
        <v>0</v>
      </c>
    </row>
    <row r="2506" customFormat="false" ht="15" hidden="false" customHeight="false" outlineLevel="0" collapsed="false">
      <c r="F2506" s="62" t="n">
        <f aca="false">E2506*D2506</f>
        <v>0</v>
      </c>
    </row>
    <row r="2507" customFormat="false" ht="15" hidden="false" customHeight="false" outlineLevel="0" collapsed="false">
      <c r="F2507" s="62" t="n">
        <f aca="false">E2507*D2507</f>
        <v>0</v>
      </c>
    </row>
    <row r="2508" customFormat="false" ht="15" hidden="false" customHeight="false" outlineLevel="0" collapsed="false">
      <c r="F2508" s="62" t="n">
        <f aca="false">E2508*D2508</f>
        <v>0</v>
      </c>
    </row>
    <row r="2509" customFormat="false" ht="15" hidden="false" customHeight="false" outlineLevel="0" collapsed="false">
      <c r="F2509" s="62" t="n">
        <f aca="false">E2509*D2509</f>
        <v>0</v>
      </c>
    </row>
    <row r="2510" customFormat="false" ht="15" hidden="false" customHeight="false" outlineLevel="0" collapsed="false">
      <c r="F2510" s="62" t="n">
        <f aca="false">E2510*D2510</f>
        <v>0</v>
      </c>
    </row>
    <row r="2511" customFormat="false" ht="15" hidden="false" customHeight="false" outlineLevel="0" collapsed="false">
      <c r="F2511" s="62" t="n">
        <f aca="false">E2511*D2511</f>
        <v>0</v>
      </c>
    </row>
    <row r="2512" customFormat="false" ht="15" hidden="false" customHeight="false" outlineLevel="0" collapsed="false">
      <c r="F2512" s="62" t="n">
        <f aca="false">E2512*D2512</f>
        <v>0</v>
      </c>
    </row>
    <row r="2513" customFormat="false" ht="15" hidden="false" customHeight="false" outlineLevel="0" collapsed="false">
      <c r="F2513" s="62" t="n">
        <f aca="false">E2513*D2513</f>
        <v>0</v>
      </c>
    </row>
    <row r="2514" customFormat="false" ht="15" hidden="false" customHeight="false" outlineLevel="0" collapsed="false">
      <c r="F2514" s="62" t="n">
        <f aca="false">E2514*D2514</f>
        <v>0</v>
      </c>
    </row>
    <row r="2515" customFormat="false" ht="15" hidden="false" customHeight="false" outlineLevel="0" collapsed="false">
      <c r="F2515" s="62" t="n">
        <f aca="false">E2515*D2515</f>
        <v>0</v>
      </c>
    </row>
    <row r="2516" customFormat="false" ht="15" hidden="false" customHeight="false" outlineLevel="0" collapsed="false">
      <c r="F2516" s="62" t="n">
        <f aca="false">E2516*D2516</f>
        <v>0</v>
      </c>
    </row>
    <row r="2517" customFormat="false" ht="15" hidden="false" customHeight="false" outlineLevel="0" collapsed="false">
      <c r="F2517" s="62" t="n">
        <f aca="false">E2517*D2517</f>
        <v>0</v>
      </c>
    </row>
    <row r="2518" customFormat="false" ht="15" hidden="false" customHeight="false" outlineLevel="0" collapsed="false">
      <c r="F2518" s="62" t="n">
        <f aca="false">E2518*D2518</f>
        <v>0</v>
      </c>
    </row>
    <row r="2519" customFormat="false" ht="15" hidden="false" customHeight="false" outlineLevel="0" collapsed="false">
      <c r="F2519" s="62" t="n">
        <f aca="false">E2519*D2519</f>
        <v>0</v>
      </c>
    </row>
    <row r="2520" customFormat="false" ht="15" hidden="false" customHeight="false" outlineLevel="0" collapsed="false">
      <c r="F2520" s="62" t="n">
        <f aca="false">E2520*D2520</f>
        <v>0</v>
      </c>
    </row>
    <row r="2521" customFormat="false" ht="15" hidden="false" customHeight="false" outlineLevel="0" collapsed="false">
      <c r="F2521" s="62" t="n">
        <f aca="false">E2521*D2521</f>
        <v>0</v>
      </c>
    </row>
    <row r="2522" customFormat="false" ht="15" hidden="false" customHeight="false" outlineLevel="0" collapsed="false">
      <c r="F2522" s="62" t="n">
        <f aca="false">E2522*D2522</f>
        <v>0</v>
      </c>
    </row>
    <row r="2523" customFormat="false" ht="15" hidden="false" customHeight="false" outlineLevel="0" collapsed="false">
      <c r="F2523" s="62" t="n">
        <f aca="false">E2523*D2523</f>
        <v>0</v>
      </c>
    </row>
    <row r="2524" customFormat="false" ht="15" hidden="false" customHeight="false" outlineLevel="0" collapsed="false">
      <c r="F2524" s="62" t="n">
        <f aca="false">E2524*D2524</f>
        <v>0</v>
      </c>
    </row>
    <row r="2525" customFormat="false" ht="15" hidden="false" customHeight="false" outlineLevel="0" collapsed="false">
      <c r="F2525" s="62" t="n">
        <f aca="false">E2525*D2525</f>
        <v>0</v>
      </c>
    </row>
    <row r="2526" customFormat="false" ht="15" hidden="false" customHeight="false" outlineLevel="0" collapsed="false">
      <c r="F2526" s="62" t="n">
        <f aca="false">E2526*D2526</f>
        <v>0</v>
      </c>
    </row>
    <row r="2527" customFormat="false" ht="15" hidden="false" customHeight="false" outlineLevel="0" collapsed="false">
      <c r="F2527" s="62" t="n">
        <f aca="false">E2527*D2527</f>
        <v>0</v>
      </c>
    </row>
    <row r="2528" customFormat="false" ht="15" hidden="false" customHeight="false" outlineLevel="0" collapsed="false">
      <c r="F2528" s="62" t="n">
        <f aca="false">E2528*D2528</f>
        <v>0</v>
      </c>
    </row>
    <row r="2529" customFormat="false" ht="15" hidden="false" customHeight="false" outlineLevel="0" collapsed="false">
      <c r="F2529" s="62" t="n">
        <f aca="false">E2529*D2529</f>
        <v>0</v>
      </c>
    </row>
    <row r="2530" customFormat="false" ht="15" hidden="false" customHeight="false" outlineLevel="0" collapsed="false">
      <c r="F2530" s="62" t="n">
        <f aca="false">E2530*D2530</f>
        <v>0</v>
      </c>
    </row>
    <row r="2531" customFormat="false" ht="15" hidden="false" customHeight="false" outlineLevel="0" collapsed="false">
      <c r="F2531" s="62" t="n">
        <f aca="false">E2531*D2531</f>
        <v>0</v>
      </c>
    </row>
    <row r="2532" customFormat="false" ht="15" hidden="false" customHeight="false" outlineLevel="0" collapsed="false">
      <c r="F2532" s="62" t="n">
        <f aca="false">E2532*D2532</f>
        <v>0</v>
      </c>
    </row>
    <row r="2533" customFormat="false" ht="15" hidden="false" customHeight="false" outlineLevel="0" collapsed="false">
      <c r="F2533" s="62" t="n">
        <f aca="false">E2533*D2533</f>
        <v>0</v>
      </c>
    </row>
    <row r="2534" customFormat="false" ht="15" hidden="false" customHeight="false" outlineLevel="0" collapsed="false">
      <c r="F2534" s="62" t="n">
        <f aca="false">E2534*D2534</f>
        <v>0</v>
      </c>
    </row>
    <row r="2535" customFormat="false" ht="15" hidden="false" customHeight="false" outlineLevel="0" collapsed="false">
      <c r="F2535" s="62" t="n">
        <f aca="false">E2535*D2535</f>
        <v>0</v>
      </c>
    </row>
    <row r="2536" customFormat="false" ht="15" hidden="false" customHeight="false" outlineLevel="0" collapsed="false">
      <c r="F2536" s="62" t="n">
        <f aca="false">E2536*D2536</f>
        <v>0</v>
      </c>
    </row>
    <row r="2537" customFormat="false" ht="15" hidden="false" customHeight="false" outlineLevel="0" collapsed="false">
      <c r="F2537" s="62" t="n">
        <f aca="false">E2537*D2537</f>
        <v>0</v>
      </c>
    </row>
    <row r="2538" customFormat="false" ht="15" hidden="false" customHeight="false" outlineLevel="0" collapsed="false">
      <c r="F2538" s="62" t="n">
        <f aca="false">E2538*D2538</f>
        <v>0</v>
      </c>
    </row>
    <row r="2539" customFormat="false" ht="15" hidden="false" customHeight="false" outlineLevel="0" collapsed="false">
      <c r="F2539" s="62" t="n">
        <f aca="false">E2539*D2539</f>
        <v>0</v>
      </c>
    </row>
    <row r="2540" customFormat="false" ht="15" hidden="false" customHeight="false" outlineLevel="0" collapsed="false">
      <c r="F2540" s="62" t="n">
        <f aca="false">E2540*D2540</f>
        <v>0</v>
      </c>
    </row>
    <row r="2541" customFormat="false" ht="15" hidden="false" customHeight="false" outlineLevel="0" collapsed="false">
      <c r="F2541" s="62" t="n">
        <f aca="false">E2541*D2541</f>
        <v>0</v>
      </c>
    </row>
    <row r="2542" customFormat="false" ht="15" hidden="false" customHeight="false" outlineLevel="0" collapsed="false">
      <c r="F2542" s="62" t="n">
        <f aca="false">E2542*D2542</f>
        <v>0</v>
      </c>
    </row>
    <row r="2543" customFormat="false" ht="15" hidden="false" customHeight="false" outlineLevel="0" collapsed="false">
      <c r="F2543" s="62" t="n">
        <f aca="false">E2543*D2543</f>
        <v>0</v>
      </c>
    </row>
    <row r="2544" customFormat="false" ht="15" hidden="false" customHeight="false" outlineLevel="0" collapsed="false">
      <c r="F2544" s="62" t="n">
        <f aca="false">E2544*D2544</f>
        <v>0</v>
      </c>
    </row>
    <row r="2545" customFormat="false" ht="15" hidden="false" customHeight="false" outlineLevel="0" collapsed="false">
      <c r="F2545" s="62" t="n">
        <f aca="false">E2545*D2545</f>
        <v>0</v>
      </c>
    </row>
    <row r="2546" customFormat="false" ht="15" hidden="false" customHeight="false" outlineLevel="0" collapsed="false">
      <c r="F2546" s="62" t="n">
        <f aca="false">E2546*D2546</f>
        <v>0</v>
      </c>
    </row>
    <row r="2547" customFormat="false" ht="15" hidden="false" customHeight="false" outlineLevel="0" collapsed="false">
      <c r="F2547" s="62" t="n">
        <f aca="false">E2547*D2547</f>
        <v>0</v>
      </c>
    </row>
    <row r="2548" customFormat="false" ht="15" hidden="false" customHeight="false" outlineLevel="0" collapsed="false">
      <c r="F2548" s="62" t="n">
        <f aca="false">E2548*D2548</f>
        <v>0</v>
      </c>
    </row>
    <row r="2549" customFormat="false" ht="15" hidden="false" customHeight="false" outlineLevel="0" collapsed="false">
      <c r="F2549" s="62" t="n">
        <f aca="false">E2549*D2549</f>
        <v>0</v>
      </c>
    </row>
    <row r="2550" customFormat="false" ht="15" hidden="false" customHeight="false" outlineLevel="0" collapsed="false">
      <c r="F2550" s="62" t="n">
        <f aca="false">E2550*D2550</f>
        <v>0</v>
      </c>
    </row>
    <row r="2551" customFormat="false" ht="15" hidden="false" customHeight="false" outlineLevel="0" collapsed="false">
      <c r="F2551" s="62" t="n">
        <f aca="false">E2551*D2551</f>
        <v>0</v>
      </c>
    </row>
    <row r="2552" customFormat="false" ht="15" hidden="false" customHeight="false" outlineLevel="0" collapsed="false">
      <c r="F2552" s="62" t="n">
        <f aca="false">E2552*D2552</f>
        <v>0</v>
      </c>
    </row>
    <row r="2553" customFormat="false" ht="15" hidden="false" customHeight="false" outlineLevel="0" collapsed="false">
      <c r="F2553" s="62" t="n">
        <f aca="false">E2553*D2553</f>
        <v>0</v>
      </c>
    </row>
    <row r="2554" customFormat="false" ht="15" hidden="false" customHeight="false" outlineLevel="0" collapsed="false">
      <c r="F2554" s="62" t="n">
        <f aca="false">E2554*D2554</f>
        <v>0</v>
      </c>
    </row>
    <row r="2555" customFormat="false" ht="15" hidden="false" customHeight="false" outlineLevel="0" collapsed="false">
      <c r="F2555" s="62" t="n">
        <f aca="false">E2555*D2555</f>
        <v>0</v>
      </c>
    </row>
    <row r="2556" customFormat="false" ht="15" hidden="false" customHeight="false" outlineLevel="0" collapsed="false">
      <c r="F2556" s="62" t="n">
        <f aca="false">E2556*D2556</f>
        <v>0</v>
      </c>
    </row>
    <row r="2557" customFormat="false" ht="15" hidden="false" customHeight="false" outlineLevel="0" collapsed="false">
      <c r="F2557" s="62" t="n">
        <f aca="false">E2557*D2557</f>
        <v>0</v>
      </c>
    </row>
    <row r="2558" customFormat="false" ht="15" hidden="false" customHeight="false" outlineLevel="0" collapsed="false">
      <c r="F2558" s="62" t="n">
        <f aca="false">E2558*D2558</f>
        <v>0</v>
      </c>
    </row>
    <row r="2559" customFormat="false" ht="15" hidden="false" customHeight="false" outlineLevel="0" collapsed="false">
      <c r="F2559" s="62" t="n">
        <f aca="false">E2559*D2559</f>
        <v>0</v>
      </c>
    </row>
    <row r="2560" customFormat="false" ht="15" hidden="false" customHeight="false" outlineLevel="0" collapsed="false">
      <c r="F2560" s="62" t="n">
        <f aca="false">E2560*D2560</f>
        <v>0</v>
      </c>
    </row>
    <row r="2561" customFormat="false" ht="15" hidden="false" customHeight="false" outlineLevel="0" collapsed="false">
      <c r="F2561" s="62" t="n">
        <f aca="false">E2561*D2561</f>
        <v>0</v>
      </c>
    </row>
    <row r="2562" customFormat="false" ht="15" hidden="false" customHeight="false" outlineLevel="0" collapsed="false">
      <c r="F2562" s="62" t="n">
        <f aca="false">E2562*D2562</f>
        <v>0</v>
      </c>
    </row>
    <row r="2563" customFormat="false" ht="15" hidden="false" customHeight="false" outlineLevel="0" collapsed="false">
      <c r="F2563" s="62" t="n">
        <f aca="false">E2563*D2563</f>
        <v>0</v>
      </c>
    </row>
    <row r="2564" customFormat="false" ht="15" hidden="false" customHeight="false" outlineLevel="0" collapsed="false">
      <c r="F2564" s="62" t="n">
        <f aca="false">E2564*D2564</f>
        <v>0</v>
      </c>
    </row>
    <row r="2565" customFormat="false" ht="15" hidden="false" customHeight="false" outlineLevel="0" collapsed="false">
      <c r="F2565" s="62" t="n">
        <f aca="false">E2565*D2565</f>
        <v>0</v>
      </c>
    </row>
    <row r="2566" customFormat="false" ht="15" hidden="false" customHeight="false" outlineLevel="0" collapsed="false">
      <c r="F2566" s="62" t="n">
        <f aca="false">E2566*D2566</f>
        <v>0</v>
      </c>
    </row>
    <row r="2567" customFormat="false" ht="15" hidden="false" customHeight="false" outlineLevel="0" collapsed="false">
      <c r="F2567" s="62" t="n">
        <f aca="false">E2567*D2567</f>
        <v>0</v>
      </c>
    </row>
    <row r="2568" customFormat="false" ht="15" hidden="false" customHeight="false" outlineLevel="0" collapsed="false">
      <c r="F2568" s="62" t="n">
        <f aca="false">E2568*D2568</f>
        <v>0</v>
      </c>
    </row>
    <row r="2569" customFormat="false" ht="15" hidden="false" customHeight="false" outlineLevel="0" collapsed="false">
      <c r="F2569" s="62" t="n">
        <f aca="false">E2569*D2569</f>
        <v>0</v>
      </c>
    </row>
    <row r="2570" customFormat="false" ht="15" hidden="false" customHeight="false" outlineLevel="0" collapsed="false">
      <c r="F2570" s="62" t="n">
        <f aca="false">E2570*D2570</f>
        <v>0</v>
      </c>
    </row>
    <row r="2571" customFormat="false" ht="15" hidden="false" customHeight="false" outlineLevel="0" collapsed="false">
      <c r="F2571" s="62" t="n">
        <f aca="false">E2571*D2571</f>
        <v>0</v>
      </c>
    </row>
    <row r="2572" customFormat="false" ht="15" hidden="false" customHeight="false" outlineLevel="0" collapsed="false">
      <c r="F2572" s="62" t="n">
        <f aca="false">E2572*D2572</f>
        <v>0</v>
      </c>
    </row>
    <row r="2573" customFormat="false" ht="15" hidden="false" customHeight="false" outlineLevel="0" collapsed="false">
      <c r="F2573" s="62" t="n">
        <f aca="false">E2573*D2573</f>
        <v>0</v>
      </c>
    </row>
    <row r="2574" customFormat="false" ht="15" hidden="false" customHeight="false" outlineLevel="0" collapsed="false">
      <c r="F2574" s="62" t="n">
        <f aca="false">E2574*D2574</f>
        <v>0</v>
      </c>
    </row>
    <row r="2575" customFormat="false" ht="15" hidden="false" customHeight="false" outlineLevel="0" collapsed="false">
      <c r="F2575" s="62" t="n">
        <f aca="false">E2575*D2575</f>
        <v>0</v>
      </c>
    </row>
    <row r="2576" customFormat="false" ht="15" hidden="false" customHeight="false" outlineLevel="0" collapsed="false">
      <c r="F2576" s="62" t="n">
        <f aca="false">E2576*D2576</f>
        <v>0</v>
      </c>
    </row>
    <row r="2577" customFormat="false" ht="15" hidden="false" customHeight="false" outlineLevel="0" collapsed="false">
      <c r="F2577" s="62" t="n">
        <f aca="false">E2577*D2577</f>
        <v>0</v>
      </c>
    </row>
    <row r="2578" customFormat="false" ht="15" hidden="false" customHeight="false" outlineLevel="0" collapsed="false">
      <c r="F2578" s="62" t="n">
        <f aca="false">E2578*D2578</f>
        <v>0</v>
      </c>
    </row>
    <row r="2579" customFormat="false" ht="15" hidden="false" customHeight="false" outlineLevel="0" collapsed="false">
      <c r="F2579" s="62" t="n">
        <f aca="false">E2579*D2579</f>
        <v>0</v>
      </c>
    </row>
    <row r="2580" customFormat="false" ht="15" hidden="false" customHeight="false" outlineLevel="0" collapsed="false">
      <c r="F2580" s="62" t="n">
        <f aca="false">E2580*D2580</f>
        <v>0</v>
      </c>
    </row>
    <row r="2581" customFormat="false" ht="15" hidden="false" customHeight="false" outlineLevel="0" collapsed="false">
      <c r="F2581" s="62" t="n">
        <f aca="false">E2581*D2581</f>
        <v>0</v>
      </c>
    </row>
    <row r="2582" customFormat="false" ht="15" hidden="false" customHeight="false" outlineLevel="0" collapsed="false">
      <c r="F2582" s="62" t="n">
        <f aca="false">E2582*D2582</f>
        <v>0</v>
      </c>
    </row>
    <row r="2583" customFormat="false" ht="15" hidden="false" customHeight="false" outlineLevel="0" collapsed="false">
      <c r="F2583" s="62" t="n">
        <f aca="false">E2583*D2583</f>
        <v>0</v>
      </c>
    </row>
    <row r="2584" customFormat="false" ht="15" hidden="false" customHeight="false" outlineLevel="0" collapsed="false">
      <c r="F2584" s="62" t="n">
        <f aca="false">E2584*D2584</f>
        <v>0</v>
      </c>
    </row>
    <row r="2585" customFormat="false" ht="15" hidden="false" customHeight="false" outlineLevel="0" collapsed="false">
      <c r="F2585" s="62" t="n">
        <f aca="false">E2585*D2585</f>
        <v>0</v>
      </c>
    </row>
    <row r="2586" customFormat="false" ht="15" hidden="false" customHeight="false" outlineLevel="0" collapsed="false">
      <c r="F2586" s="62" t="n">
        <f aca="false">E2586*D2586</f>
        <v>0</v>
      </c>
    </row>
    <row r="2587" customFormat="false" ht="15" hidden="false" customHeight="false" outlineLevel="0" collapsed="false">
      <c r="F2587" s="62" t="n">
        <f aca="false">E2587*D2587</f>
        <v>0</v>
      </c>
    </row>
    <row r="2588" customFormat="false" ht="15" hidden="false" customHeight="false" outlineLevel="0" collapsed="false">
      <c r="F2588" s="62" t="n">
        <f aca="false">E2588*D2588</f>
        <v>0</v>
      </c>
    </row>
    <row r="2589" customFormat="false" ht="15" hidden="false" customHeight="false" outlineLevel="0" collapsed="false">
      <c r="F2589" s="62" t="n">
        <f aca="false">E2589*D2589</f>
        <v>0</v>
      </c>
    </row>
    <row r="2590" customFormat="false" ht="15" hidden="false" customHeight="false" outlineLevel="0" collapsed="false">
      <c r="F2590" s="62" t="n">
        <f aca="false">E2590*D2590</f>
        <v>0</v>
      </c>
    </row>
    <row r="2591" customFormat="false" ht="15" hidden="false" customHeight="false" outlineLevel="0" collapsed="false">
      <c r="F2591" s="62" t="n">
        <f aca="false">E2591*D2591</f>
        <v>0</v>
      </c>
    </row>
    <row r="2592" customFormat="false" ht="15" hidden="false" customHeight="false" outlineLevel="0" collapsed="false">
      <c r="F2592" s="62" t="n">
        <f aca="false">E2592*D2592</f>
        <v>0</v>
      </c>
    </row>
    <row r="2593" customFormat="false" ht="15" hidden="false" customHeight="false" outlineLevel="0" collapsed="false">
      <c r="F2593" s="62" t="n">
        <f aca="false">E2593*D2593</f>
        <v>0</v>
      </c>
    </row>
    <row r="2594" customFormat="false" ht="15" hidden="false" customHeight="false" outlineLevel="0" collapsed="false">
      <c r="F2594" s="62" t="n">
        <f aca="false">E2594*D2594</f>
        <v>0</v>
      </c>
    </row>
    <row r="2595" customFormat="false" ht="15" hidden="false" customHeight="false" outlineLevel="0" collapsed="false">
      <c r="F2595" s="62" t="n">
        <f aca="false">E2595*D2595</f>
        <v>0</v>
      </c>
    </row>
    <row r="2596" customFormat="false" ht="15" hidden="false" customHeight="false" outlineLevel="0" collapsed="false">
      <c r="F2596" s="62" t="n">
        <f aca="false">E2596*D2596</f>
        <v>0</v>
      </c>
    </row>
    <row r="2597" customFormat="false" ht="15" hidden="false" customHeight="false" outlineLevel="0" collapsed="false">
      <c r="F2597" s="62" t="n">
        <f aca="false">E2597*D2597</f>
        <v>0</v>
      </c>
    </row>
    <row r="2598" customFormat="false" ht="15" hidden="false" customHeight="false" outlineLevel="0" collapsed="false">
      <c r="F2598" s="62" t="n">
        <f aca="false">E2598*D2598</f>
        <v>0</v>
      </c>
    </row>
    <row r="2599" customFormat="false" ht="15" hidden="false" customHeight="false" outlineLevel="0" collapsed="false">
      <c r="F2599" s="62" t="n">
        <f aca="false">E2599*D2599</f>
        <v>0</v>
      </c>
    </row>
    <row r="2600" customFormat="false" ht="15" hidden="false" customHeight="false" outlineLevel="0" collapsed="false">
      <c r="F2600" s="62" t="n">
        <f aca="false">E2600*D2600</f>
        <v>0</v>
      </c>
    </row>
    <row r="2601" customFormat="false" ht="15" hidden="false" customHeight="false" outlineLevel="0" collapsed="false">
      <c r="F2601" s="62" t="n">
        <f aca="false">E2601*D2601</f>
        <v>0</v>
      </c>
    </row>
    <row r="2602" customFormat="false" ht="15" hidden="false" customHeight="false" outlineLevel="0" collapsed="false">
      <c r="F2602" s="62" t="n">
        <f aca="false">E2602*D2602</f>
        <v>0</v>
      </c>
    </row>
    <row r="2603" customFormat="false" ht="15" hidden="false" customHeight="false" outlineLevel="0" collapsed="false">
      <c r="F2603" s="62" t="n">
        <f aca="false">E2603*D2603</f>
        <v>0</v>
      </c>
    </row>
    <row r="2604" customFormat="false" ht="15" hidden="false" customHeight="false" outlineLevel="0" collapsed="false">
      <c r="F2604" s="62" t="n">
        <f aca="false">E2604*D2604</f>
        <v>0</v>
      </c>
    </row>
    <row r="2605" customFormat="false" ht="15" hidden="false" customHeight="false" outlineLevel="0" collapsed="false">
      <c r="F2605" s="62" t="n">
        <f aca="false">E2605*D2605</f>
        <v>0</v>
      </c>
    </row>
    <row r="2606" customFormat="false" ht="15" hidden="false" customHeight="false" outlineLevel="0" collapsed="false">
      <c r="F2606" s="62" t="n">
        <f aca="false">E2606*D2606</f>
        <v>0</v>
      </c>
    </row>
    <row r="2607" customFormat="false" ht="15" hidden="false" customHeight="false" outlineLevel="0" collapsed="false">
      <c r="F2607" s="62" t="n">
        <f aca="false">E2607*D2607</f>
        <v>0</v>
      </c>
    </row>
    <row r="2608" customFormat="false" ht="15" hidden="false" customHeight="false" outlineLevel="0" collapsed="false">
      <c r="F2608" s="62" t="n">
        <f aca="false">E2608*D2608</f>
        <v>0</v>
      </c>
    </row>
    <row r="2609" customFormat="false" ht="15" hidden="false" customHeight="false" outlineLevel="0" collapsed="false">
      <c r="F2609" s="62" t="n">
        <f aca="false">E2609*D2609</f>
        <v>0</v>
      </c>
    </row>
    <row r="2610" customFormat="false" ht="15" hidden="false" customHeight="false" outlineLevel="0" collapsed="false">
      <c r="F2610" s="62" t="n">
        <f aca="false">E2610*D2610</f>
        <v>0</v>
      </c>
    </row>
    <row r="2611" customFormat="false" ht="15" hidden="false" customHeight="false" outlineLevel="0" collapsed="false">
      <c r="F2611" s="62" t="n">
        <f aca="false">E2611*D2611</f>
        <v>0</v>
      </c>
    </row>
    <row r="2612" customFormat="false" ht="15" hidden="false" customHeight="false" outlineLevel="0" collapsed="false">
      <c r="F2612" s="62" t="n">
        <f aca="false">E2612*D2612</f>
        <v>0</v>
      </c>
    </row>
    <row r="2613" customFormat="false" ht="15" hidden="false" customHeight="false" outlineLevel="0" collapsed="false">
      <c r="F2613" s="62" t="n">
        <f aca="false">E2613*D2613</f>
        <v>0</v>
      </c>
    </row>
    <row r="2614" customFormat="false" ht="15" hidden="false" customHeight="false" outlineLevel="0" collapsed="false">
      <c r="F2614" s="62" t="n">
        <f aca="false">E2614*D2614</f>
        <v>0</v>
      </c>
    </row>
    <row r="2615" customFormat="false" ht="15" hidden="false" customHeight="false" outlineLevel="0" collapsed="false">
      <c r="F2615" s="62" t="n">
        <f aca="false">E2615*D2615</f>
        <v>0</v>
      </c>
    </row>
    <row r="2616" customFormat="false" ht="15" hidden="false" customHeight="false" outlineLevel="0" collapsed="false">
      <c r="F2616" s="62" t="n">
        <f aca="false">E2616*D2616</f>
        <v>0</v>
      </c>
    </row>
    <row r="2617" customFormat="false" ht="15" hidden="false" customHeight="false" outlineLevel="0" collapsed="false">
      <c r="F2617" s="62" t="n">
        <f aca="false">E2617*D2617</f>
        <v>0</v>
      </c>
    </row>
    <row r="2618" customFormat="false" ht="15" hidden="false" customHeight="false" outlineLevel="0" collapsed="false">
      <c r="F2618" s="62" t="n">
        <f aca="false">E2618*D2618</f>
        <v>0</v>
      </c>
    </row>
    <row r="2619" customFormat="false" ht="15" hidden="false" customHeight="false" outlineLevel="0" collapsed="false">
      <c r="F2619" s="62" t="n">
        <f aca="false">E2619*D2619</f>
        <v>0</v>
      </c>
    </row>
    <row r="2620" customFormat="false" ht="15" hidden="false" customHeight="false" outlineLevel="0" collapsed="false">
      <c r="F2620" s="62" t="n">
        <f aca="false">E2620*D2620</f>
        <v>0</v>
      </c>
    </row>
    <row r="2621" customFormat="false" ht="15" hidden="false" customHeight="false" outlineLevel="0" collapsed="false">
      <c r="F2621" s="62" t="n">
        <f aca="false">E2621*D2621</f>
        <v>0</v>
      </c>
    </row>
    <row r="2622" customFormat="false" ht="15" hidden="false" customHeight="false" outlineLevel="0" collapsed="false">
      <c r="F2622" s="62" t="n">
        <f aca="false">E2622*D2622</f>
        <v>0</v>
      </c>
    </row>
    <row r="2623" customFormat="false" ht="15" hidden="false" customHeight="false" outlineLevel="0" collapsed="false">
      <c r="F2623" s="62" t="n">
        <f aca="false">E2623*D2623</f>
        <v>0</v>
      </c>
    </row>
    <row r="2624" customFormat="false" ht="15" hidden="false" customHeight="false" outlineLevel="0" collapsed="false">
      <c r="F2624" s="62" t="n">
        <f aca="false">E2624*D2624</f>
        <v>0</v>
      </c>
    </row>
    <row r="2625" customFormat="false" ht="15" hidden="false" customHeight="false" outlineLevel="0" collapsed="false">
      <c r="F2625" s="62" t="n">
        <f aca="false">E2625*D2625</f>
        <v>0</v>
      </c>
    </row>
    <row r="2626" customFormat="false" ht="15" hidden="false" customHeight="false" outlineLevel="0" collapsed="false">
      <c r="F2626" s="62" t="n">
        <f aca="false">E2626*D2626</f>
        <v>0</v>
      </c>
    </row>
    <row r="2627" customFormat="false" ht="15" hidden="false" customHeight="false" outlineLevel="0" collapsed="false">
      <c r="F2627" s="62" t="n">
        <f aca="false">E2627*D2627</f>
        <v>0</v>
      </c>
    </row>
    <row r="2628" customFormat="false" ht="15" hidden="false" customHeight="false" outlineLevel="0" collapsed="false">
      <c r="F2628" s="62" t="n">
        <f aca="false">E2628*D2628</f>
        <v>0</v>
      </c>
    </row>
    <row r="2629" customFormat="false" ht="15" hidden="false" customHeight="false" outlineLevel="0" collapsed="false">
      <c r="F2629" s="62" t="n">
        <f aca="false">E2629*D2629</f>
        <v>0</v>
      </c>
    </row>
    <row r="2630" customFormat="false" ht="15" hidden="false" customHeight="false" outlineLevel="0" collapsed="false">
      <c r="F2630" s="62" t="n">
        <f aca="false">E2630*D2630</f>
        <v>0</v>
      </c>
    </row>
    <row r="2631" customFormat="false" ht="15" hidden="false" customHeight="false" outlineLevel="0" collapsed="false">
      <c r="F2631" s="62" t="n">
        <f aca="false">E2631*D2631</f>
        <v>0</v>
      </c>
    </row>
    <row r="2632" customFormat="false" ht="15" hidden="false" customHeight="false" outlineLevel="0" collapsed="false">
      <c r="F2632" s="62" t="n">
        <f aca="false">E2632*D2632</f>
        <v>0</v>
      </c>
    </row>
    <row r="2633" customFormat="false" ht="15" hidden="false" customHeight="false" outlineLevel="0" collapsed="false">
      <c r="F2633" s="62" t="n">
        <f aca="false">E2633*D2633</f>
        <v>0</v>
      </c>
    </row>
    <row r="2634" customFormat="false" ht="15" hidden="false" customHeight="false" outlineLevel="0" collapsed="false">
      <c r="F2634" s="62" t="n">
        <f aca="false">E2634*D2634</f>
        <v>0</v>
      </c>
    </row>
    <row r="2635" customFormat="false" ht="15" hidden="false" customHeight="false" outlineLevel="0" collapsed="false">
      <c r="F2635" s="62" t="n">
        <f aca="false">E2635*D2635</f>
        <v>0</v>
      </c>
    </row>
    <row r="2636" customFormat="false" ht="15" hidden="false" customHeight="false" outlineLevel="0" collapsed="false">
      <c r="F2636" s="62" t="n">
        <f aca="false">E2636*D2636</f>
        <v>0</v>
      </c>
    </row>
    <row r="2637" customFormat="false" ht="15" hidden="false" customHeight="false" outlineLevel="0" collapsed="false">
      <c r="F2637" s="62" t="n">
        <f aca="false">E2637*D2637</f>
        <v>0</v>
      </c>
    </row>
    <row r="2638" customFormat="false" ht="15" hidden="false" customHeight="false" outlineLevel="0" collapsed="false">
      <c r="F2638" s="62" t="n">
        <f aca="false">E2638*D2638</f>
        <v>0</v>
      </c>
    </row>
    <row r="2639" customFormat="false" ht="15" hidden="false" customHeight="false" outlineLevel="0" collapsed="false">
      <c r="F2639" s="62" t="n">
        <f aca="false">E2639*D2639</f>
        <v>0</v>
      </c>
    </row>
    <row r="2640" customFormat="false" ht="15" hidden="false" customHeight="false" outlineLevel="0" collapsed="false">
      <c r="F2640" s="62" t="n">
        <f aca="false">E2640*D2640</f>
        <v>0</v>
      </c>
    </row>
    <row r="2641" customFormat="false" ht="15" hidden="false" customHeight="false" outlineLevel="0" collapsed="false">
      <c r="F2641" s="62" t="n">
        <f aca="false">E2641*D2641</f>
        <v>0</v>
      </c>
    </row>
    <row r="2642" customFormat="false" ht="15" hidden="false" customHeight="false" outlineLevel="0" collapsed="false">
      <c r="F2642" s="62" t="n">
        <f aca="false">E2642*D2642</f>
        <v>0</v>
      </c>
    </row>
    <row r="2643" customFormat="false" ht="15" hidden="false" customHeight="false" outlineLevel="0" collapsed="false">
      <c r="F2643" s="62" t="n">
        <f aca="false">E2643*D2643</f>
        <v>0</v>
      </c>
    </row>
    <row r="2644" customFormat="false" ht="15" hidden="false" customHeight="false" outlineLevel="0" collapsed="false">
      <c r="F2644" s="62" t="n">
        <f aca="false">E2644*D2644</f>
        <v>0</v>
      </c>
    </row>
    <row r="2645" customFormat="false" ht="15" hidden="false" customHeight="false" outlineLevel="0" collapsed="false">
      <c r="F2645" s="62" t="n">
        <f aca="false">E2645*D2645</f>
        <v>0</v>
      </c>
    </row>
    <row r="2646" customFormat="false" ht="15" hidden="false" customHeight="false" outlineLevel="0" collapsed="false">
      <c r="F2646" s="62" t="n">
        <f aca="false">E2646*D2646</f>
        <v>0</v>
      </c>
    </row>
    <row r="2647" customFormat="false" ht="15" hidden="false" customHeight="false" outlineLevel="0" collapsed="false">
      <c r="F2647" s="62" t="n">
        <f aca="false">E2647*D2647</f>
        <v>0</v>
      </c>
    </row>
    <row r="2648" customFormat="false" ht="15" hidden="false" customHeight="false" outlineLevel="0" collapsed="false">
      <c r="F2648" s="62" t="n">
        <f aca="false">E2648*D2648</f>
        <v>0</v>
      </c>
    </row>
    <row r="2649" customFormat="false" ht="15" hidden="false" customHeight="false" outlineLevel="0" collapsed="false">
      <c r="F2649" s="62" t="n">
        <f aca="false">E2649*D2649</f>
        <v>0</v>
      </c>
    </row>
    <row r="2650" customFormat="false" ht="15" hidden="false" customHeight="false" outlineLevel="0" collapsed="false">
      <c r="F2650" s="62" t="n">
        <f aca="false">E2650*D2650</f>
        <v>0</v>
      </c>
    </row>
    <row r="2651" customFormat="false" ht="15" hidden="false" customHeight="false" outlineLevel="0" collapsed="false">
      <c r="F2651" s="62" t="n">
        <f aca="false">E2651*D2651</f>
        <v>0</v>
      </c>
    </row>
    <row r="2652" customFormat="false" ht="15" hidden="false" customHeight="false" outlineLevel="0" collapsed="false">
      <c r="F2652" s="62" t="n">
        <f aca="false">E2652*D2652</f>
        <v>0</v>
      </c>
    </row>
    <row r="2653" customFormat="false" ht="15" hidden="false" customHeight="false" outlineLevel="0" collapsed="false">
      <c r="F2653" s="62" t="n">
        <f aca="false">E2653*D2653</f>
        <v>0</v>
      </c>
    </row>
    <row r="2654" customFormat="false" ht="15" hidden="false" customHeight="false" outlineLevel="0" collapsed="false">
      <c r="F2654" s="62" t="n">
        <f aca="false">E2654*D2654</f>
        <v>0</v>
      </c>
    </row>
    <row r="2655" customFormat="false" ht="15" hidden="false" customHeight="false" outlineLevel="0" collapsed="false">
      <c r="F2655" s="62" t="n">
        <f aca="false">E2655*D2655</f>
        <v>0</v>
      </c>
    </row>
    <row r="2656" customFormat="false" ht="15" hidden="false" customHeight="false" outlineLevel="0" collapsed="false">
      <c r="F2656" s="62" t="n">
        <f aca="false">E2656*D2656</f>
        <v>0</v>
      </c>
    </row>
    <row r="2657" customFormat="false" ht="15" hidden="false" customHeight="false" outlineLevel="0" collapsed="false">
      <c r="F2657" s="62" t="n">
        <f aca="false">E2657*D2657</f>
        <v>0</v>
      </c>
    </row>
    <row r="2658" customFormat="false" ht="15" hidden="false" customHeight="false" outlineLevel="0" collapsed="false">
      <c r="F2658" s="62" t="n">
        <f aca="false">E2658*D2658</f>
        <v>0</v>
      </c>
    </row>
    <row r="2659" customFormat="false" ht="15" hidden="false" customHeight="false" outlineLevel="0" collapsed="false">
      <c r="F2659" s="62" t="n">
        <f aca="false">E2659*D2659</f>
        <v>0</v>
      </c>
    </row>
    <row r="2660" customFormat="false" ht="15" hidden="false" customHeight="false" outlineLevel="0" collapsed="false">
      <c r="F2660" s="62" t="n">
        <f aca="false">E2660*D2660</f>
        <v>0</v>
      </c>
    </row>
    <row r="2661" customFormat="false" ht="15" hidden="false" customHeight="false" outlineLevel="0" collapsed="false">
      <c r="F2661" s="62" t="n">
        <f aca="false">E2661*D2661</f>
        <v>0</v>
      </c>
    </row>
    <row r="2662" customFormat="false" ht="15" hidden="false" customHeight="false" outlineLevel="0" collapsed="false">
      <c r="F2662" s="62" t="n">
        <f aca="false">E2662*D2662</f>
        <v>0</v>
      </c>
    </row>
    <row r="2663" customFormat="false" ht="15" hidden="false" customHeight="false" outlineLevel="0" collapsed="false">
      <c r="F2663" s="62" t="n">
        <f aca="false">E2663*D2663</f>
        <v>0</v>
      </c>
    </row>
    <row r="2664" customFormat="false" ht="15" hidden="false" customHeight="false" outlineLevel="0" collapsed="false">
      <c r="F2664" s="62" t="n">
        <f aca="false">E2664*D2664</f>
        <v>0</v>
      </c>
    </row>
    <row r="2665" customFormat="false" ht="15" hidden="false" customHeight="false" outlineLevel="0" collapsed="false">
      <c r="F2665" s="62" t="n">
        <f aca="false">E2665*D2665</f>
        <v>0</v>
      </c>
    </row>
    <row r="2666" customFormat="false" ht="15" hidden="false" customHeight="false" outlineLevel="0" collapsed="false">
      <c r="F2666" s="62" t="n">
        <f aca="false">E2666*D2666</f>
        <v>0</v>
      </c>
    </row>
    <row r="2667" customFormat="false" ht="15" hidden="false" customHeight="false" outlineLevel="0" collapsed="false">
      <c r="F2667" s="62" t="n">
        <f aca="false">E2667*D2667</f>
        <v>0</v>
      </c>
    </row>
    <row r="2668" customFormat="false" ht="15" hidden="false" customHeight="false" outlineLevel="0" collapsed="false">
      <c r="F2668" s="62" t="n">
        <f aca="false">E2668*D2668</f>
        <v>0</v>
      </c>
    </row>
    <row r="2669" customFormat="false" ht="15" hidden="false" customHeight="false" outlineLevel="0" collapsed="false">
      <c r="F2669" s="62" t="n">
        <f aca="false">E2669*D2669</f>
        <v>0</v>
      </c>
    </row>
    <row r="2670" customFormat="false" ht="15" hidden="false" customHeight="false" outlineLevel="0" collapsed="false">
      <c r="F2670" s="62" t="n">
        <f aca="false">E2670*D2670</f>
        <v>0</v>
      </c>
    </row>
    <row r="2671" customFormat="false" ht="15" hidden="false" customHeight="false" outlineLevel="0" collapsed="false">
      <c r="F2671" s="62" t="n">
        <f aca="false">E2671*D2671</f>
        <v>0</v>
      </c>
    </row>
    <row r="2672" customFormat="false" ht="15" hidden="false" customHeight="false" outlineLevel="0" collapsed="false">
      <c r="F2672" s="62" t="n">
        <f aca="false">E2672*D2672</f>
        <v>0</v>
      </c>
    </row>
    <row r="2673" customFormat="false" ht="15" hidden="false" customHeight="false" outlineLevel="0" collapsed="false">
      <c r="F2673" s="62" t="n">
        <f aca="false">E2673*D2673</f>
        <v>0</v>
      </c>
    </row>
    <row r="2674" customFormat="false" ht="15" hidden="false" customHeight="false" outlineLevel="0" collapsed="false">
      <c r="F2674" s="62" t="n">
        <f aca="false">E2674*D2674</f>
        <v>0</v>
      </c>
    </row>
    <row r="2675" customFormat="false" ht="15" hidden="false" customHeight="false" outlineLevel="0" collapsed="false">
      <c r="F2675" s="62" t="n">
        <f aca="false">E2675*D2675</f>
        <v>0</v>
      </c>
    </row>
    <row r="2676" customFormat="false" ht="15" hidden="false" customHeight="false" outlineLevel="0" collapsed="false">
      <c r="F2676" s="62" t="n">
        <f aca="false">E2676*D2676</f>
        <v>0</v>
      </c>
    </row>
    <row r="2677" customFormat="false" ht="15" hidden="false" customHeight="false" outlineLevel="0" collapsed="false">
      <c r="F2677" s="62" t="n">
        <f aca="false">E2677*D2677</f>
        <v>0</v>
      </c>
    </row>
    <row r="2678" customFormat="false" ht="15" hidden="false" customHeight="false" outlineLevel="0" collapsed="false">
      <c r="F2678" s="62" t="n">
        <f aca="false">E2678*D2678</f>
        <v>0</v>
      </c>
    </row>
    <row r="2679" customFormat="false" ht="15" hidden="false" customHeight="false" outlineLevel="0" collapsed="false">
      <c r="F2679" s="62" t="n">
        <f aca="false">E2679*D2679</f>
        <v>0</v>
      </c>
    </row>
    <row r="2680" customFormat="false" ht="15" hidden="false" customHeight="false" outlineLevel="0" collapsed="false">
      <c r="F2680" s="62" t="n">
        <f aca="false">E2680*D2680</f>
        <v>0</v>
      </c>
    </row>
    <row r="2681" customFormat="false" ht="15" hidden="false" customHeight="false" outlineLevel="0" collapsed="false">
      <c r="F2681" s="62" t="n">
        <f aca="false">E2681*D2681</f>
        <v>0</v>
      </c>
    </row>
    <row r="2682" customFormat="false" ht="15" hidden="false" customHeight="false" outlineLevel="0" collapsed="false">
      <c r="F2682" s="62" t="n">
        <f aca="false">E2682*D2682</f>
        <v>0</v>
      </c>
    </row>
    <row r="2683" customFormat="false" ht="15" hidden="false" customHeight="false" outlineLevel="0" collapsed="false">
      <c r="F2683" s="62" t="n">
        <f aca="false">E2683*D2683</f>
        <v>0</v>
      </c>
    </row>
    <row r="2684" customFormat="false" ht="15" hidden="false" customHeight="false" outlineLevel="0" collapsed="false">
      <c r="F2684" s="62" t="n">
        <f aca="false">E2684*D2684</f>
        <v>0</v>
      </c>
    </row>
    <row r="2685" customFormat="false" ht="15" hidden="false" customHeight="false" outlineLevel="0" collapsed="false">
      <c r="F2685" s="62" t="n">
        <f aca="false">E2685*D2685</f>
        <v>0</v>
      </c>
    </row>
    <row r="2686" customFormat="false" ht="15" hidden="false" customHeight="false" outlineLevel="0" collapsed="false">
      <c r="F2686" s="62" t="n">
        <f aca="false">E2686*D2686</f>
        <v>0</v>
      </c>
    </row>
    <row r="2687" customFormat="false" ht="15" hidden="false" customHeight="false" outlineLevel="0" collapsed="false">
      <c r="F2687" s="62" t="n">
        <f aca="false">E2687*D2687</f>
        <v>0</v>
      </c>
    </row>
    <row r="2688" customFormat="false" ht="15" hidden="false" customHeight="false" outlineLevel="0" collapsed="false">
      <c r="F2688" s="62" t="n">
        <f aca="false">E2688*D2688</f>
        <v>0</v>
      </c>
    </row>
    <row r="2689" customFormat="false" ht="15" hidden="false" customHeight="false" outlineLevel="0" collapsed="false">
      <c r="F2689" s="62" t="n">
        <f aca="false">E2689*D2689</f>
        <v>0</v>
      </c>
    </row>
    <row r="2690" customFormat="false" ht="15" hidden="false" customHeight="false" outlineLevel="0" collapsed="false">
      <c r="F2690" s="62" t="n">
        <f aca="false">E2690*D2690</f>
        <v>0</v>
      </c>
    </row>
    <row r="2691" customFormat="false" ht="15" hidden="false" customHeight="false" outlineLevel="0" collapsed="false">
      <c r="F2691" s="62" t="n">
        <f aca="false">E2691*D2691</f>
        <v>0</v>
      </c>
    </row>
    <row r="2692" customFormat="false" ht="15" hidden="false" customHeight="false" outlineLevel="0" collapsed="false">
      <c r="F2692" s="62" t="n">
        <f aca="false">E2692*D2692</f>
        <v>0</v>
      </c>
    </row>
    <row r="2693" customFormat="false" ht="15" hidden="false" customHeight="false" outlineLevel="0" collapsed="false">
      <c r="F2693" s="62" t="n">
        <f aca="false">E2693*D2693</f>
        <v>0</v>
      </c>
    </row>
    <row r="2694" customFormat="false" ht="15" hidden="false" customHeight="false" outlineLevel="0" collapsed="false">
      <c r="F2694" s="62" t="n">
        <f aca="false">E2694*D2694</f>
        <v>0</v>
      </c>
    </row>
    <row r="2695" customFormat="false" ht="15" hidden="false" customHeight="false" outlineLevel="0" collapsed="false">
      <c r="F2695" s="62" t="n">
        <f aca="false">E2695*D2695</f>
        <v>0</v>
      </c>
    </row>
    <row r="2696" customFormat="false" ht="15" hidden="false" customHeight="false" outlineLevel="0" collapsed="false">
      <c r="F2696" s="62" t="n">
        <f aca="false">E2696*D2696</f>
        <v>0</v>
      </c>
    </row>
    <row r="2697" customFormat="false" ht="15" hidden="false" customHeight="false" outlineLevel="0" collapsed="false">
      <c r="F2697" s="62" t="n">
        <f aca="false">E2697*D2697</f>
        <v>0</v>
      </c>
    </row>
    <row r="2698" customFormat="false" ht="15" hidden="false" customHeight="false" outlineLevel="0" collapsed="false">
      <c r="F2698" s="62" t="n">
        <f aca="false">E2698*D2698</f>
        <v>0</v>
      </c>
    </row>
    <row r="2699" customFormat="false" ht="15" hidden="false" customHeight="false" outlineLevel="0" collapsed="false">
      <c r="F2699" s="62" t="n">
        <f aca="false">E2699*D2699</f>
        <v>0</v>
      </c>
    </row>
    <row r="2700" customFormat="false" ht="15" hidden="false" customHeight="false" outlineLevel="0" collapsed="false">
      <c r="F2700" s="62" t="n">
        <f aca="false">E2700*D2700</f>
        <v>0</v>
      </c>
    </row>
    <row r="2701" customFormat="false" ht="15" hidden="false" customHeight="false" outlineLevel="0" collapsed="false">
      <c r="F2701" s="62" t="n">
        <f aca="false">E2701*D2701</f>
        <v>0</v>
      </c>
    </row>
    <row r="2702" customFormat="false" ht="15" hidden="false" customHeight="false" outlineLevel="0" collapsed="false">
      <c r="F2702" s="62" t="n">
        <f aca="false">E2702*D2702</f>
        <v>0</v>
      </c>
    </row>
    <row r="2703" customFormat="false" ht="15" hidden="false" customHeight="false" outlineLevel="0" collapsed="false">
      <c r="F2703" s="62" t="n">
        <f aca="false">E2703*D2703</f>
        <v>0</v>
      </c>
    </row>
    <row r="2704" customFormat="false" ht="15" hidden="false" customHeight="false" outlineLevel="0" collapsed="false">
      <c r="F2704" s="62" t="n">
        <f aca="false">E2704*D2704</f>
        <v>0</v>
      </c>
    </row>
    <row r="2705" customFormat="false" ht="15" hidden="false" customHeight="false" outlineLevel="0" collapsed="false">
      <c r="F2705" s="62" t="n">
        <f aca="false">E2705*D2705</f>
        <v>0</v>
      </c>
    </row>
    <row r="2706" customFormat="false" ht="15" hidden="false" customHeight="false" outlineLevel="0" collapsed="false">
      <c r="F2706" s="62" t="n">
        <f aca="false">E2706*D2706</f>
        <v>0</v>
      </c>
    </row>
    <row r="2707" customFormat="false" ht="15" hidden="false" customHeight="false" outlineLevel="0" collapsed="false">
      <c r="F2707" s="62" t="n">
        <f aca="false">E2707*D2707</f>
        <v>0</v>
      </c>
    </row>
    <row r="2708" customFormat="false" ht="15" hidden="false" customHeight="false" outlineLevel="0" collapsed="false">
      <c r="F2708" s="62" t="n">
        <f aca="false">E2708*D2708</f>
        <v>0</v>
      </c>
    </row>
    <row r="2709" customFormat="false" ht="15" hidden="false" customHeight="false" outlineLevel="0" collapsed="false">
      <c r="F2709" s="62" t="n">
        <f aca="false">E2709*D2709</f>
        <v>0</v>
      </c>
    </row>
    <row r="2710" customFormat="false" ht="15" hidden="false" customHeight="false" outlineLevel="0" collapsed="false">
      <c r="F2710" s="62" t="n">
        <f aca="false">E2710*D2710</f>
        <v>0</v>
      </c>
    </row>
    <row r="2711" customFormat="false" ht="15" hidden="false" customHeight="false" outlineLevel="0" collapsed="false">
      <c r="F2711" s="62" t="n">
        <f aca="false">E2711*D2711</f>
        <v>0</v>
      </c>
    </row>
    <row r="2712" customFormat="false" ht="15" hidden="false" customHeight="false" outlineLevel="0" collapsed="false">
      <c r="F2712" s="62" t="n">
        <f aca="false">E2712*D2712</f>
        <v>0</v>
      </c>
    </row>
    <row r="2713" customFormat="false" ht="15" hidden="false" customHeight="false" outlineLevel="0" collapsed="false">
      <c r="F2713" s="62" t="n">
        <f aca="false">E2713*D2713</f>
        <v>0</v>
      </c>
    </row>
    <row r="2714" customFormat="false" ht="15" hidden="false" customHeight="false" outlineLevel="0" collapsed="false">
      <c r="F2714" s="62" t="n">
        <f aca="false">E2714*D2714</f>
        <v>0</v>
      </c>
    </row>
    <row r="2715" customFormat="false" ht="15" hidden="false" customHeight="false" outlineLevel="0" collapsed="false">
      <c r="F2715" s="62" t="n">
        <f aca="false">E2715*D2715</f>
        <v>0</v>
      </c>
    </row>
    <row r="2716" customFormat="false" ht="15" hidden="false" customHeight="false" outlineLevel="0" collapsed="false">
      <c r="F2716" s="62" t="n">
        <f aca="false">E2716*D2716</f>
        <v>0</v>
      </c>
    </row>
    <row r="2717" customFormat="false" ht="15" hidden="false" customHeight="false" outlineLevel="0" collapsed="false">
      <c r="F2717" s="62" t="n">
        <f aca="false">E2717*D2717</f>
        <v>0</v>
      </c>
    </row>
    <row r="2718" customFormat="false" ht="15" hidden="false" customHeight="false" outlineLevel="0" collapsed="false">
      <c r="F2718" s="62" t="n">
        <f aca="false">E2718*D2718</f>
        <v>0</v>
      </c>
    </row>
    <row r="2719" customFormat="false" ht="15" hidden="false" customHeight="false" outlineLevel="0" collapsed="false">
      <c r="F2719" s="62" t="n">
        <f aca="false">E2719*D2719</f>
        <v>0</v>
      </c>
    </row>
    <row r="2720" customFormat="false" ht="15" hidden="false" customHeight="false" outlineLevel="0" collapsed="false">
      <c r="F2720" s="62" t="n">
        <f aca="false">E2720*D2720</f>
        <v>0</v>
      </c>
    </row>
    <row r="2721" customFormat="false" ht="15" hidden="false" customHeight="false" outlineLevel="0" collapsed="false">
      <c r="F2721" s="62" t="n">
        <f aca="false">E2721*D2721</f>
        <v>0</v>
      </c>
    </row>
    <row r="2722" customFormat="false" ht="15" hidden="false" customHeight="false" outlineLevel="0" collapsed="false">
      <c r="F2722" s="62" t="n">
        <f aca="false">E2722*D2722</f>
        <v>0</v>
      </c>
    </row>
    <row r="2723" customFormat="false" ht="15" hidden="false" customHeight="false" outlineLevel="0" collapsed="false">
      <c r="F2723" s="62" t="n">
        <f aca="false">E2723*D2723</f>
        <v>0</v>
      </c>
    </row>
    <row r="2724" customFormat="false" ht="15" hidden="false" customHeight="false" outlineLevel="0" collapsed="false">
      <c r="F2724" s="62" t="n">
        <f aca="false">E2724*D2724</f>
        <v>0</v>
      </c>
    </row>
    <row r="2725" customFormat="false" ht="15" hidden="false" customHeight="false" outlineLevel="0" collapsed="false">
      <c r="F2725" s="62" t="n">
        <f aca="false">E2725*D2725</f>
        <v>0</v>
      </c>
    </row>
    <row r="2726" customFormat="false" ht="15" hidden="false" customHeight="false" outlineLevel="0" collapsed="false">
      <c r="F2726" s="62" t="n">
        <f aca="false">E2726*D2726</f>
        <v>0</v>
      </c>
    </row>
    <row r="2727" customFormat="false" ht="15" hidden="false" customHeight="false" outlineLevel="0" collapsed="false">
      <c r="F2727" s="62" t="n">
        <f aca="false">E2727*D2727</f>
        <v>0</v>
      </c>
    </row>
    <row r="2728" customFormat="false" ht="15" hidden="false" customHeight="false" outlineLevel="0" collapsed="false">
      <c r="F2728" s="62" t="n">
        <f aca="false">E2728*D2728</f>
        <v>0</v>
      </c>
    </row>
    <row r="2729" customFormat="false" ht="15" hidden="false" customHeight="false" outlineLevel="0" collapsed="false">
      <c r="F2729" s="62" t="n">
        <f aca="false">E2729*D2729</f>
        <v>0</v>
      </c>
    </row>
    <row r="2730" customFormat="false" ht="15" hidden="false" customHeight="false" outlineLevel="0" collapsed="false">
      <c r="F2730" s="62" t="n">
        <f aca="false">E2730*D2730</f>
        <v>0</v>
      </c>
    </row>
    <row r="2731" customFormat="false" ht="15" hidden="false" customHeight="false" outlineLevel="0" collapsed="false">
      <c r="F2731" s="62" t="n">
        <f aca="false">E2731*D2731</f>
        <v>0</v>
      </c>
    </row>
    <row r="2732" customFormat="false" ht="15" hidden="false" customHeight="false" outlineLevel="0" collapsed="false">
      <c r="F2732" s="62" t="n">
        <f aca="false">E2732*D2732</f>
        <v>0</v>
      </c>
    </row>
    <row r="2733" customFormat="false" ht="15" hidden="false" customHeight="false" outlineLevel="0" collapsed="false">
      <c r="F2733" s="62" t="n">
        <f aca="false">E2733*D2733</f>
        <v>0</v>
      </c>
    </row>
    <row r="2734" customFormat="false" ht="15" hidden="false" customHeight="false" outlineLevel="0" collapsed="false">
      <c r="F2734" s="62" t="n">
        <f aca="false">E2734*D2734</f>
        <v>0</v>
      </c>
    </row>
    <row r="2735" customFormat="false" ht="15" hidden="false" customHeight="false" outlineLevel="0" collapsed="false">
      <c r="F2735" s="62" t="n">
        <f aca="false">E2735*D2735</f>
        <v>0</v>
      </c>
    </row>
    <row r="2736" customFormat="false" ht="15" hidden="false" customHeight="false" outlineLevel="0" collapsed="false">
      <c r="F2736" s="62" t="n">
        <f aca="false">E2736*D2736</f>
        <v>0</v>
      </c>
    </row>
    <row r="2737" customFormat="false" ht="15" hidden="false" customHeight="false" outlineLevel="0" collapsed="false">
      <c r="F2737" s="62" t="n">
        <f aca="false">E2737*D2737</f>
        <v>0</v>
      </c>
    </row>
    <row r="2738" customFormat="false" ht="15" hidden="false" customHeight="false" outlineLevel="0" collapsed="false">
      <c r="F2738" s="62" t="n">
        <f aca="false">E2738*D2738</f>
        <v>0</v>
      </c>
    </row>
    <row r="2739" customFormat="false" ht="15" hidden="false" customHeight="false" outlineLevel="0" collapsed="false">
      <c r="F2739" s="62" t="n">
        <f aca="false">E2739*D2739</f>
        <v>0</v>
      </c>
    </row>
    <row r="2740" customFormat="false" ht="15" hidden="false" customHeight="false" outlineLevel="0" collapsed="false">
      <c r="F2740" s="62" t="n">
        <f aca="false">E2740*D2740</f>
        <v>0</v>
      </c>
    </row>
    <row r="2741" customFormat="false" ht="15" hidden="false" customHeight="false" outlineLevel="0" collapsed="false">
      <c r="F2741" s="62" t="n">
        <f aca="false">E2741*D2741</f>
        <v>0</v>
      </c>
    </row>
    <row r="2742" customFormat="false" ht="15" hidden="false" customHeight="false" outlineLevel="0" collapsed="false">
      <c r="F2742" s="62" t="n">
        <f aca="false">E2742*D2742</f>
        <v>0</v>
      </c>
    </row>
    <row r="2743" customFormat="false" ht="15" hidden="false" customHeight="false" outlineLevel="0" collapsed="false">
      <c r="F2743" s="62" t="n">
        <f aca="false">E2743*D2743</f>
        <v>0</v>
      </c>
    </row>
    <row r="2744" customFormat="false" ht="15" hidden="false" customHeight="false" outlineLevel="0" collapsed="false">
      <c r="F2744" s="62" t="n">
        <f aca="false">E2744*D2744</f>
        <v>0</v>
      </c>
    </row>
    <row r="2745" customFormat="false" ht="15" hidden="false" customHeight="false" outlineLevel="0" collapsed="false">
      <c r="F2745" s="62" t="n">
        <f aca="false">E2745*D2745</f>
        <v>0</v>
      </c>
    </row>
    <row r="2746" customFormat="false" ht="15" hidden="false" customHeight="false" outlineLevel="0" collapsed="false">
      <c r="F2746" s="62" t="n">
        <f aca="false">E2746*D2746</f>
        <v>0</v>
      </c>
    </row>
    <row r="2747" customFormat="false" ht="15" hidden="false" customHeight="false" outlineLevel="0" collapsed="false">
      <c r="F2747" s="62" t="n">
        <f aca="false">E2747*D2747</f>
        <v>0</v>
      </c>
    </row>
    <row r="2748" customFormat="false" ht="15" hidden="false" customHeight="false" outlineLevel="0" collapsed="false">
      <c r="F2748" s="62" t="n">
        <f aca="false">E2748*D2748</f>
        <v>0</v>
      </c>
    </row>
    <row r="2749" customFormat="false" ht="15" hidden="false" customHeight="false" outlineLevel="0" collapsed="false">
      <c r="F2749" s="62" t="n">
        <f aca="false">E2749*D2749</f>
        <v>0</v>
      </c>
    </row>
    <row r="2750" customFormat="false" ht="15" hidden="false" customHeight="false" outlineLevel="0" collapsed="false">
      <c r="F2750" s="62" t="n">
        <f aca="false">E2750*D2750</f>
        <v>0</v>
      </c>
    </row>
    <row r="2751" customFormat="false" ht="15" hidden="false" customHeight="false" outlineLevel="0" collapsed="false">
      <c r="F2751" s="62" t="n">
        <f aca="false">E2751*D2751</f>
        <v>0</v>
      </c>
    </row>
    <row r="2752" customFormat="false" ht="15" hidden="false" customHeight="false" outlineLevel="0" collapsed="false">
      <c r="F2752" s="62" t="n">
        <f aca="false">E2752*D2752</f>
        <v>0</v>
      </c>
    </row>
    <row r="2753" customFormat="false" ht="15" hidden="false" customHeight="false" outlineLevel="0" collapsed="false">
      <c r="F2753" s="62" t="n">
        <f aca="false">E2753*D2753</f>
        <v>0</v>
      </c>
    </row>
    <row r="2754" customFormat="false" ht="15" hidden="false" customHeight="false" outlineLevel="0" collapsed="false">
      <c r="F2754" s="62" t="n">
        <f aca="false">E2754*D2754</f>
        <v>0</v>
      </c>
    </row>
    <row r="2755" customFormat="false" ht="15" hidden="false" customHeight="false" outlineLevel="0" collapsed="false">
      <c r="F2755" s="62" t="n">
        <f aca="false">E2755*D2755</f>
        <v>0</v>
      </c>
    </row>
    <row r="2756" customFormat="false" ht="15" hidden="false" customHeight="false" outlineLevel="0" collapsed="false">
      <c r="F2756" s="62" t="n">
        <f aca="false">E2756*D2756</f>
        <v>0</v>
      </c>
    </row>
    <row r="2757" customFormat="false" ht="15" hidden="false" customHeight="false" outlineLevel="0" collapsed="false">
      <c r="F2757" s="62" t="n">
        <f aca="false">E2757*D2757</f>
        <v>0</v>
      </c>
    </row>
    <row r="2758" customFormat="false" ht="15" hidden="false" customHeight="false" outlineLevel="0" collapsed="false">
      <c r="F2758" s="62" t="n">
        <f aca="false">E2758*D2758</f>
        <v>0</v>
      </c>
    </row>
    <row r="2759" customFormat="false" ht="15" hidden="false" customHeight="false" outlineLevel="0" collapsed="false">
      <c r="F2759" s="62" t="n">
        <f aca="false">E2759*D2759</f>
        <v>0</v>
      </c>
    </row>
    <row r="2760" customFormat="false" ht="15" hidden="false" customHeight="false" outlineLevel="0" collapsed="false">
      <c r="F2760" s="62" t="n">
        <f aca="false">E2760*D2760</f>
        <v>0</v>
      </c>
    </row>
    <row r="2761" customFormat="false" ht="15" hidden="false" customHeight="false" outlineLevel="0" collapsed="false">
      <c r="F2761" s="62" t="n">
        <f aca="false">E2761*D2761</f>
        <v>0</v>
      </c>
    </row>
    <row r="2762" customFormat="false" ht="15" hidden="false" customHeight="false" outlineLevel="0" collapsed="false">
      <c r="F2762" s="62" t="n">
        <f aca="false">E2762*D2762</f>
        <v>0</v>
      </c>
    </row>
    <row r="2763" customFormat="false" ht="15" hidden="false" customHeight="false" outlineLevel="0" collapsed="false">
      <c r="F2763" s="62" t="n">
        <f aca="false">E2763*D2763</f>
        <v>0</v>
      </c>
    </row>
    <row r="2764" customFormat="false" ht="15" hidden="false" customHeight="false" outlineLevel="0" collapsed="false">
      <c r="F2764" s="62" t="n">
        <f aca="false">E2764*D2764</f>
        <v>0</v>
      </c>
    </row>
    <row r="2765" customFormat="false" ht="15" hidden="false" customHeight="false" outlineLevel="0" collapsed="false">
      <c r="F2765" s="62" t="n">
        <f aca="false">E2765*D2765</f>
        <v>0</v>
      </c>
    </row>
    <row r="2766" customFormat="false" ht="15" hidden="false" customHeight="false" outlineLevel="0" collapsed="false">
      <c r="F2766" s="62" t="n">
        <f aca="false">E2766*D2766</f>
        <v>0</v>
      </c>
    </row>
    <row r="2767" customFormat="false" ht="15" hidden="false" customHeight="false" outlineLevel="0" collapsed="false">
      <c r="F2767" s="62" t="n">
        <f aca="false">E2767*D2767</f>
        <v>0</v>
      </c>
    </row>
    <row r="2768" customFormat="false" ht="15" hidden="false" customHeight="false" outlineLevel="0" collapsed="false">
      <c r="F2768" s="62" t="n">
        <f aca="false">E2768*D2768</f>
        <v>0</v>
      </c>
    </row>
    <row r="2769" customFormat="false" ht="15" hidden="false" customHeight="false" outlineLevel="0" collapsed="false">
      <c r="F2769" s="62" t="n">
        <f aca="false">E2769*D2769</f>
        <v>0</v>
      </c>
    </row>
    <row r="2770" customFormat="false" ht="15" hidden="false" customHeight="false" outlineLevel="0" collapsed="false">
      <c r="F2770" s="62" t="n">
        <f aca="false">E2770*D2770</f>
        <v>0</v>
      </c>
    </row>
    <row r="2771" customFormat="false" ht="15" hidden="false" customHeight="false" outlineLevel="0" collapsed="false">
      <c r="F2771" s="62" t="n">
        <f aca="false">E2771*D2771</f>
        <v>0</v>
      </c>
    </row>
    <row r="2772" customFormat="false" ht="15" hidden="false" customHeight="false" outlineLevel="0" collapsed="false">
      <c r="F2772" s="62" t="n">
        <f aca="false">E2772*D2772</f>
        <v>0</v>
      </c>
    </row>
    <row r="2773" customFormat="false" ht="15" hidden="false" customHeight="false" outlineLevel="0" collapsed="false">
      <c r="F2773" s="62" t="n">
        <f aca="false">E2773*D2773</f>
        <v>0</v>
      </c>
    </row>
    <row r="2774" customFormat="false" ht="15" hidden="false" customHeight="false" outlineLevel="0" collapsed="false">
      <c r="F2774" s="62" t="n">
        <f aca="false">E2774*D2774</f>
        <v>0</v>
      </c>
    </row>
    <row r="2775" customFormat="false" ht="15" hidden="false" customHeight="false" outlineLevel="0" collapsed="false">
      <c r="F2775" s="62" t="n">
        <f aca="false">E2775*D2775</f>
        <v>0</v>
      </c>
    </row>
    <row r="2776" customFormat="false" ht="15" hidden="false" customHeight="false" outlineLevel="0" collapsed="false">
      <c r="F2776" s="62" t="n">
        <f aca="false">E2776*D2776</f>
        <v>0</v>
      </c>
    </row>
    <row r="2777" customFormat="false" ht="15" hidden="false" customHeight="false" outlineLevel="0" collapsed="false">
      <c r="F2777" s="62" t="n">
        <f aca="false">E2777*D2777</f>
        <v>0</v>
      </c>
    </row>
    <row r="2778" customFormat="false" ht="15" hidden="false" customHeight="false" outlineLevel="0" collapsed="false">
      <c r="F2778" s="62" t="n">
        <f aca="false">E2778*D2778</f>
        <v>0</v>
      </c>
    </row>
    <row r="2779" customFormat="false" ht="15" hidden="false" customHeight="false" outlineLevel="0" collapsed="false">
      <c r="F2779" s="62" t="n">
        <f aca="false">E2779*D2779</f>
        <v>0</v>
      </c>
    </row>
    <row r="2780" customFormat="false" ht="15" hidden="false" customHeight="false" outlineLevel="0" collapsed="false">
      <c r="F2780" s="62" t="n">
        <f aca="false">E2780*D2780</f>
        <v>0</v>
      </c>
    </row>
    <row r="2781" customFormat="false" ht="15" hidden="false" customHeight="false" outlineLevel="0" collapsed="false">
      <c r="F2781" s="62" t="n">
        <f aca="false">E2781*D2781</f>
        <v>0</v>
      </c>
    </row>
    <row r="2782" customFormat="false" ht="15" hidden="false" customHeight="false" outlineLevel="0" collapsed="false">
      <c r="F2782" s="62" t="n">
        <f aca="false">E2782*D2782</f>
        <v>0</v>
      </c>
    </row>
    <row r="2783" customFormat="false" ht="15" hidden="false" customHeight="false" outlineLevel="0" collapsed="false">
      <c r="F2783" s="62" t="n">
        <f aca="false">E2783*D2783</f>
        <v>0</v>
      </c>
    </row>
    <row r="2784" customFormat="false" ht="15" hidden="false" customHeight="false" outlineLevel="0" collapsed="false">
      <c r="F2784" s="62" t="n">
        <f aca="false">E2784*D2784</f>
        <v>0</v>
      </c>
    </row>
    <row r="2785" customFormat="false" ht="15" hidden="false" customHeight="false" outlineLevel="0" collapsed="false">
      <c r="F2785" s="62" t="n">
        <f aca="false">E2785*D2785</f>
        <v>0</v>
      </c>
    </row>
    <row r="2786" customFormat="false" ht="15" hidden="false" customHeight="false" outlineLevel="0" collapsed="false">
      <c r="F2786" s="62" t="n">
        <f aca="false">E2786*D2786</f>
        <v>0</v>
      </c>
    </row>
    <row r="2787" customFormat="false" ht="15" hidden="false" customHeight="false" outlineLevel="0" collapsed="false">
      <c r="F2787" s="62" t="n">
        <f aca="false">E2787*D2787</f>
        <v>0</v>
      </c>
    </row>
    <row r="2788" customFormat="false" ht="15" hidden="false" customHeight="false" outlineLevel="0" collapsed="false">
      <c r="F2788" s="62" t="n">
        <f aca="false">E2788*D2788</f>
        <v>0</v>
      </c>
    </row>
    <row r="2789" customFormat="false" ht="15" hidden="false" customHeight="false" outlineLevel="0" collapsed="false">
      <c r="F2789" s="62" t="n">
        <f aca="false">E2789*D2789</f>
        <v>0</v>
      </c>
    </row>
    <row r="2790" customFormat="false" ht="15" hidden="false" customHeight="false" outlineLevel="0" collapsed="false">
      <c r="F2790" s="62" t="n">
        <f aca="false">E2790*D2790</f>
        <v>0</v>
      </c>
    </row>
    <row r="2791" customFormat="false" ht="15" hidden="false" customHeight="false" outlineLevel="0" collapsed="false">
      <c r="F2791" s="62" t="n">
        <f aca="false">E2791*D2791</f>
        <v>0</v>
      </c>
    </row>
    <row r="2792" customFormat="false" ht="15" hidden="false" customHeight="false" outlineLevel="0" collapsed="false">
      <c r="F2792" s="62" t="n">
        <f aca="false">E2792*D2792</f>
        <v>0</v>
      </c>
    </row>
    <row r="2793" customFormat="false" ht="15" hidden="false" customHeight="false" outlineLevel="0" collapsed="false">
      <c r="F2793" s="62" t="n">
        <f aca="false">E2793*D2793</f>
        <v>0</v>
      </c>
    </row>
    <row r="2794" customFormat="false" ht="15" hidden="false" customHeight="false" outlineLevel="0" collapsed="false">
      <c r="F2794" s="62" t="n">
        <f aca="false">E2794*D2794</f>
        <v>0</v>
      </c>
    </row>
    <row r="2795" customFormat="false" ht="15" hidden="false" customHeight="false" outlineLevel="0" collapsed="false">
      <c r="F2795" s="62" t="n">
        <f aca="false">E2795*D2795</f>
        <v>0</v>
      </c>
    </row>
    <row r="2796" customFormat="false" ht="15" hidden="false" customHeight="false" outlineLevel="0" collapsed="false">
      <c r="F2796" s="62" t="n">
        <f aca="false">E2796*D2796</f>
        <v>0</v>
      </c>
    </row>
    <row r="2797" customFormat="false" ht="15" hidden="false" customHeight="false" outlineLevel="0" collapsed="false">
      <c r="F2797" s="62" t="n">
        <f aca="false">E2797*D2797</f>
        <v>0</v>
      </c>
    </row>
    <row r="2798" customFormat="false" ht="15" hidden="false" customHeight="false" outlineLevel="0" collapsed="false">
      <c r="F2798" s="62" t="n">
        <f aca="false">E2798*D2798</f>
        <v>0</v>
      </c>
    </row>
    <row r="2799" customFormat="false" ht="15" hidden="false" customHeight="false" outlineLevel="0" collapsed="false">
      <c r="F2799" s="62" t="n">
        <f aca="false">E2799*D2799</f>
        <v>0</v>
      </c>
    </row>
    <row r="2800" customFormat="false" ht="15" hidden="false" customHeight="false" outlineLevel="0" collapsed="false">
      <c r="F2800" s="62" t="n">
        <f aca="false">E2800*D2800</f>
        <v>0</v>
      </c>
    </row>
    <row r="2801" customFormat="false" ht="15" hidden="false" customHeight="false" outlineLevel="0" collapsed="false">
      <c r="F2801" s="62" t="n">
        <f aca="false">E2801*D2801</f>
        <v>0</v>
      </c>
    </row>
    <row r="2802" customFormat="false" ht="15" hidden="false" customHeight="false" outlineLevel="0" collapsed="false">
      <c r="F2802" s="62" t="n">
        <f aca="false">E2802*D2802</f>
        <v>0</v>
      </c>
    </row>
    <row r="2803" customFormat="false" ht="15" hidden="false" customHeight="false" outlineLevel="0" collapsed="false">
      <c r="F2803" s="62" t="n">
        <f aca="false">E2803*D2803</f>
        <v>0</v>
      </c>
    </row>
    <row r="2804" customFormat="false" ht="15" hidden="false" customHeight="false" outlineLevel="0" collapsed="false">
      <c r="F2804" s="62" t="n">
        <f aca="false">E2804*D2804</f>
        <v>0</v>
      </c>
    </row>
    <row r="2805" customFormat="false" ht="15" hidden="false" customHeight="false" outlineLevel="0" collapsed="false">
      <c r="F2805" s="62" t="n">
        <f aca="false">E2805*D2805</f>
        <v>0</v>
      </c>
    </row>
    <row r="2806" customFormat="false" ht="15" hidden="false" customHeight="false" outlineLevel="0" collapsed="false">
      <c r="F2806" s="62" t="n">
        <f aca="false">E2806*D2806</f>
        <v>0</v>
      </c>
    </row>
    <row r="2807" customFormat="false" ht="15" hidden="false" customHeight="false" outlineLevel="0" collapsed="false">
      <c r="F2807" s="62" t="n">
        <f aca="false">E2807*D2807</f>
        <v>0</v>
      </c>
    </row>
    <row r="2808" customFormat="false" ht="15" hidden="false" customHeight="false" outlineLevel="0" collapsed="false">
      <c r="F2808" s="62" t="n">
        <f aca="false">E2808*D2808</f>
        <v>0</v>
      </c>
    </row>
    <row r="2809" customFormat="false" ht="15" hidden="false" customHeight="false" outlineLevel="0" collapsed="false">
      <c r="F2809" s="62" t="n">
        <f aca="false">E2809*D2809</f>
        <v>0</v>
      </c>
    </row>
    <row r="2810" customFormat="false" ht="15" hidden="false" customHeight="false" outlineLevel="0" collapsed="false">
      <c r="F2810" s="62" t="n">
        <f aca="false">E2810*D2810</f>
        <v>0</v>
      </c>
    </row>
    <row r="2811" customFormat="false" ht="15" hidden="false" customHeight="false" outlineLevel="0" collapsed="false">
      <c r="F2811" s="62" t="n">
        <f aca="false">E2811*D2811</f>
        <v>0</v>
      </c>
    </row>
    <row r="2812" customFormat="false" ht="15" hidden="false" customHeight="false" outlineLevel="0" collapsed="false">
      <c r="F2812" s="62" t="n">
        <f aca="false">E2812*D2812</f>
        <v>0</v>
      </c>
    </row>
    <row r="2813" customFormat="false" ht="15" hidden="false" customHeight="false" outlineLevel="0" collapsed="false">
      <c r="F2813" s="62" t="n">
        <f aca="false">E2813*D2813</f>
        <v>0</v>
      </c>
    </row>
    <row r="2814" customFormat="false" ht="15" hidden="false" customHeight="false" outlineLevel="0" collapsed="false">
      <c r="F2814" s="62" t="n">
        <f aca="false">E2814*D2814</f>
        <v>0</v>
      </c>
    </row>
    <row r="2815" customFormat="false" ht="15" hidden="false" customHeight="false" outlineLevel="0" collapsed="false">
      <c r="F2815" s="62" t="n">
        <f aca="false">E2815*D2815</f>
        <v>0</v>
      </c>
    </row>
    <row r="2816" customFormat="false" ht="15" hidden="false" customHeight="false" outlineLevel="0" collapsed="false">
      <c r="F2816" s="62" t="n">
        <f aca="false">E2816*D2816</f>
        <v>0</v>
      </c>
    </row>
    <row r="2817" customFormat="false" ht="15" hidden="false" customHeight="false" outlineLevel="0" collapsed="false">
      <c r="F2817" s="62" t="n">
        <f aca="false">E2817*D2817</f>
        <v>0</v>
      </c>
    </row>
    <row r="2818" customFormat="false" ht="15" hidden="false" customHeight="false" outlineLevel="0" collapsed="false">
      <c r="F2818" s="62" t="n">
        <f aca="false">E2818*D2818</f>
        <v>0</v>
      </c>
    </row>
    <row r="2819" customFormat="false" ht="15" hidden="false" customHeight="false" outlineLevel="0" collapsed="false">
      <c r="F2819" s="62" t="n">
        <f aca="false">E2819*D2819</f>
        <v>0</v>
      </c>
    </row>
    <row r="2820" customFormat="false" ht="15" hidden="false" customHeight="false" outlineLevel="0" collapsed="false">
      <c r="F2820" s="62" t="n">
        <f aca="false">E2820*D2820</f>
        <v>0</v>
      </c>
    </row>
    <row r="2821" customFormat="false" ht="15" hidden="false" customHeight="false" outlineLevel="0" collapsed="false">
      <c r="F2821" s="62" t="n">
        <f aca="false">E2821*D2821</f>
        <v>0</v>
      </c>
    </row>
    <row r="2822" customFormat="false" ht="15" hidden="false" customHeight="false" outlineLevel="0" collapsed="false">
      <c r="F2822" s="62" t="n">
        <f aca="false">E2822*D2822</f>
        <v>0</v>
      </c>
    </row>
    <row r="2823" customFormat="false" ht="15" hidden="false" customHeight="false" outlineLevel="0" collapsed="false">
      <c r="F2823" s="62" t="n">
        <f aca="false">E2823*D2823</f>
        <v>0</v>
      </c>
    </row>
    <row r="2824" customFormat="false" ht="15" hidden="false" customHeight="false" outlineLevel="0" collapsed="false">
      <c r="F2824" s="62" t="n">
        <f aca="false">E2824*D2824</f>
        <v>0</v>
      </c>
    </row>
    <row r="2825" customFormat="false" ht="15" hidden="false" customHeight="false" outlineLevel="0" collapsed="false">
      <c r="F2825" s="62" t="n">
        <f aca="false">E2825*D2825</f>
        <v>0</v>
      </c>
    </row>
    <row r="2826" customFormat="false" ht="15" hidden="false" customHeight="false" outlineLevel="0" collapsed="false">
      <c r="F2826" s="62" t="n">
        <f aca="false">E2826*D2826</f>
        <v>0</v>
      </c>
    </row>
    <row r="2827" customFormat="false" ht="15" hidden="false" customHeight="false" outlineLevel="0" collapsed="false">
      <c r="F2827" s="62" t="n">
        <f aca="false">E2827*D2827</f>
        <v>0</v>
      </c>
    </row>
    <row r="2828" customFormat="false" ht="15" hidden="false" customHeight="false" outlineLevel="0" collapsed="false">
      <c r="F2828" s="62" t="n">
        <f aca="false">E2828*D2828</f>
        <v>0</v>
      </c>
    </row>
    <row r="2829" customFormat="false" ht="15" hidden="false" customHeight="false" outlineLevel="0" collapsed="false">
      <c r="F2829" s="62" t="n">
        <f aca="false">E2829*D2829</f>
        <v>0</v>
      </c>
    </row>
    <row r="2830" customFormat="false" ht="15" hidden="false" customHeight="false" outlineLevel="0" collapsed="false">
      <c r="F2830" s="62" t="n">
        <f aca="false">E2830*D2830</f>
        <v>0</v>
      </c>
    </row>
    <row r="2831" customFormat="false" ht="15" hidden="false" customHeight="false" outlineLevel="0" collapsed="false">
      <c r="F2831" s="62" t="n">
        <f aca="false">E2831*D2831</f>
        <v>0</v>
      </c>
    </row>
    <row r="2832" customFormat="false" ht="15" hidden="false" customHeight="false" outlineLevel="0" collapsed="false">
      <c r="F2832" s="62" t="n">
        <f aca="false">E2832*D2832</f>
        <v>0</v>
      </c>
    </row>
    <row r="2833" customFormat="false" ht="15" hidden="false" customHeight="false" outlineLevel="0" collapsed="false">
      <c r="F2833" s="62" t="n">
        <f aca="false">E2833*D2833</f>
        <v>0</v>
      </c>
    </row>
    <row r="2834" customFormat="false" ht="15" hidden="false" customHeight="false" outlineLevel="0" collapsed="false">
      <c r="F2834" s="62" t="n">
        <f aca="false">E2834*D2834</f>
        <v>0</v>
      </c>
    </row>
    <row r="2835" customFormat="false" ht="15" hidden="false" customHeight="false" outlineLevel="0" collapsed="false">
      <c r="F2835" s="62" t="n">
        <f aca="false">E2835*D2835</f>
        <v>0</v>
      </c>
    </row>
    <row r="2836" customFormat="false" ht="15" hidden="false" customHeight="false" outlineLevel="0" collapsed="false">
      <c r="F2836" s="62" t="n">
        <f aca="false">E2836*D2836</f>
        <v>0</v>
      </c>
    </row>
    <row r="2837" customFormat="false" ht="15" hidden="false" customHeight="false" outlineLevel="0" collapsed="false">
      <c r="F2837" s="62" t="n">
        <f aca="false">E2837*D2837</f>
        <v>0</v>
      </c>
    </row>
    <row r="2838" customFormat="false" ht="15" hidden="false" customHeight="false" outlineLevel="0" collapsed="false">
      <c r="F2838" s="62" t="n">
        <f aca="false">E2838*D2838</f>
        <v>0</v>
      </c>
    </row>
    <row r="2839" customFormat="false" ht="15" hidden="false" customHeight="false" outlineLevel="0" collapsed="false">
      <c r="F2839" s="62" t="n">
        <f aca="false">E2839*D2839</f>
        <v>0</v>
      </c>
    </row>
    <row r="2840" customFormat="false" ht="15" hidden="false" customHeight="false" outlineLevel="0" collapsed="false">
      <c r="F2840" s="62" t="n">
        <f aca="false">E2840*D2840</f>
        <v>0</v>
      </c>
    </row>
    <row r="2841" customFormat="false" ht="15" hidden="false" customHeight="false" outlineLevel="0" collapsed="false">
      <c r="F2841" s="62" t="n">
        <f aca="false">E2841*D2841</f>
        <v>0</v>
      </c>
    </row>
    <row r="2842" customFormat="false" ht="15" hidden="false" customHeight="false" outlineLevel="0" collapsed="false">
      <c r="F2842" s="62" t="n">
        <f aca="false">E2842*D2842</f>
        <v>0</v>
      </c>
    </row>
    <row r="2843" customFormat="false" ht="15" hidden="false" customHeight="false" outlineLevel="0" collapsed="false">
      <c r="F2843" s="62" t="n">
        <f aca="false">E2843*D2843</f>
        <v>0</v>
      </c>
    </row>
    <row r="2844" customFormat="false" ht="15" hidden="false" customHeight="false" outlineLevel="0" collapsed="false">
      <c r="F2844" s="62" t="n">
        <f aca="false">E2844*D2844</f>
        <v>0</v>
      </c>
    </row>
    <row r="2845" customFormat="false" ht="15" hidden="false" customHeight="false" outlineLevel="0" collapsed="false">
      <c r="F2845" s="62" t="n">
        <f aca="false">E2845*D2845</f>
        <v>0</v>
      </c>
    </row>
    <row r="2846" customFormat="false" ht="15" hidden="false" customHeight="false" outlineLevel="0" collapsed="false">
      <c r="F2846" s="62" t="n">
        <f aca="false">E2846*D2846</f>
        <v>0</v>
      </c>
    </row>
    <row r="2847" customFormat="false" ht="15" hidden="false" customHeight="false" outlineLevel="0" collapsed="false">
      <c r="F2847" s="62" t="n">
        <f aca="false">E2847*D2847</f>
        <v>0</v>
      </c>
    </row>
    <row r="2848" customFormat="false" ht="15" hidden="false" customHeight="false" outlineLevel="0" collapsed="false">
      <c r="F2848" s="62" t="n">
        <f aca="false">E2848*D2848</f>
        <v>0</v>
      </c>
    </row>
    <row r="2849" customFormat="false" ht="15" hidden="false" customHeight="false" outlineLevel="0" collapsed="false">
      <c r="F2849" s="62" t="n">
        <f aca="false">E2849*D2849</f>
        <v>0</v>
      </c>
    </row>
    <row r="2850" customFormat="false" ht="15" hidden="false" customHeight="false" outlineLevel="0" collapsed="false">
      <c r="F2850" s="62" t="n">
        <f aca="false">E2850*D2850</f>
        <v>0</v>
      </c>
    </row>
    <row r="2851" customFormat="false" ht="15" hidden="false" customHeight="false" outlineLevel="0" collapsed="false">
      <c r="F2851" s="62" t="n">
        <f aca="false">E2851*D2851</f>
        <v>0</v>
      </c>
    </row>
    <row r="2852" customFormat="false" ht="15" hidden="false" customHeight="false" outlineLevel="0" collapsed="false">
      <c r="F2852" s="62" t="n">
        <f aca="false">E2852*D2852</f>
        <v>0</v>
      </c>
    </row>
    <row r="2853" customFormat="false" ht="15" hidden="false" customHeight="false" outlineLevel="0" collapsed="false">
      <c r="F2853" s="62" t="n">
        <f aca="false">E2853*D2853</f>
        <v>0</v>
      </c>
    </row>
    <row r="2854" customFormat="false" ht="15" hidden="false" customHeight="false" outlineLevel="0" collapsed="false">
      <c r="F2854" s="62" t="n">
        <f aca="false">E2854*D2854</f>
        <v>0</v>
      </c>
    </row>
    <row r="2855" customFormat="false" ht="15" hidden="false" customHeight="false" outlineLevel="0" collapsed="false">
      <c r="F2855" s="62" t="n">
        <f aca="false">E2855*D2855</f>
        <v>0</v>
      </c>
    </row>
    <row r="2856" customFormat="false" ht="15" hidden="false" customHeight="false" outlineLevel="0" collapsed="false">
      <c r="F2856" s="62" t="n">
        <f aca="false">E2856*D2856</f>
        <v>0</v>
      </c>
    </row>
    <row r="2857" customFormat="false" ht="15" hidden="false" customHeight="false" outlineLevel="0" collapsed="false">
      <c r="F2857" s="62" t="n">
        <f aca="false">E2857*D2857</f>
        <v>0</v>
      </c>
    </row>
    <row r="2858" customFormat="false" ht="15" hidden="false" customHeight="false" outlineLevel="0" collapsed="false">
      <c r="F2858" s="62" t="n">
        <f aca="false">E2858*D2858</f>
        <v>0</v>
      </c>
    </row>
    <row r="2859" customFormat="false" ht="15" hidden="false" customHeight="false" outlineLevel="0" collapsed="false">
      <c r="F2859" s="62" t="n">
        <f aca="false">E2859*D2859</f>
        <v>0</v>
      </c>
    </row>
    <row r="2860" customFormat="false" ht="15" hidden="false" customHeight="false" outlineLevel="0" collapsed="false">
      <c r="F2860" s="62" t="n">
        <f aca="false">E2860*D2860</f>
        <v>0</v>
      </c>
    </row>
    <row r="2861" customFormat="false" ht="15" hidden="false" customHeight="false" outlineLevel="0" collapsed="false">
      <c r="F2861" s="62" t="n">
        <f aca="false">E2861*D2861</f>
        <v>0</v>
      </c>
    </row>
    <row r="2862" customFormat="false" ht="15" hidden="false" customHeight="false" outlineLevel="0" collapsed="false">
      <c r="F2862" s="62" t="n">
        <f aca="false">E2862*D2862</f>
        <v>0</v>
      </c>
    </row>
    <row r="2863" customFormat="false" ht="15" hidden="false" customHeight="false" outlineLevel="0" collapsed="false">
      <c r="F2863" s="62" t="n">
        <f aca="false">E2863*D2863</f>
        <v>0</v>
      </c>
    </row>
    <row r="2864" customFormat="false" ht="15" hidden="false" customHeight="false" outlineLevel="0" collapsed="false">
      <c r="F2864" s="62" t="n">
        <f aca="false">E2864*D2864</f>
        <v>0</v>
      </c>
    </row>
    <row r="2865" customFormat="false" ht="15" hidden="false" customHeight="false" outlineLevel="0" collapsed="false">
      <c r="F2865" s="62" t="n">
        <f aca="false">E2865*D2865</f>
        <v>0</v>
      </c>
    </row>
    <row r="2866" customFormat="false" ht="15" hidden="false" customHeight="false" outlineLevel="0" collapsed="false">
      <c r="F2866" s="62" t="n">
        <f aca="false">E2866*D2866</f>
        <v>0</v>
      </c>
    </row>
    <row r="2867" customFormat="false" ht="15" hidden="false" customHeight="false" outlineLevel="0" collapsed="false">
      <c r="F2867" s="62" t="n">
        <f aca="false">E2867*D2867</f>
        <v>0</v>
      </c>
    </row>
    <row r="2868" customFormat="false" ht="15" hidden="false" customHeight="false" outlineLevel="0" collapsed="false">
      <c r="F2868" s="62" t="n">
        <f aca="false">E2868*D2868</f>
        <v>0</v>
      </c>
    </row>
    <row r="2869" customFormat="false" ht="15" hidden="false" customHeight="false" outlineLevel="0" collapsed="false">
      <c r="F2869" s="62" t="n">
        <f aca="false">E2869*D2869</f>
        <v>0</v>
      </c>
    </row>
    <row r="2870" customFormat="false" ht="15" hidden="false" customHeight="false" outlineLevel="0" collapsed="false">
      <c r="F2870" s="62" t="n">
        <f aca="false">E2870*D2870</f>
        <v>0</v>
      </c>
    </row>
    <row r="2871" customFormat="false" ht="15" hidden="false" customHeight="false" outlineLevel="0" collapsed="false">
      <c r="F2871" s="62" t="n">
        <f aca="false">E2871*D2871</f>
        <v>0</v>
      </c>
    </row>
    <row r="2872" customFormat="false" ht="15" hidden="false" customHeight="false" outlineLevel="0" collapsed="false">
      <c r="F2872" s="62" t="n">
        <f aca="false">E2872*D2872</f>
        <v>0</v>
      </c>
    </row>
    <row r="2873" customFormat="false" ht="15" hidden="false" customHeight="false" outlineLevel="0" collapsed="false">
      <c r="F2873" s="62" t="n">
        <f aca="false">E2873*D2873</f>
        <v>0</v>
      </c>
    </row>
    <row r="2874" customFormat="false" ht="15" hidden="false" customHeight="false" outlineLevel="0" collapsed="false">
      <c r="F2874" s="62" t="n">
        <f aca="false">E2874*D2874</f>
        <v>0</v>
      </c>
    </row>
    <row r="2875" customFormat="false" ht="15" hidden="false" customHeight="false" outlineLevel="0" collapsed="false">
      <c r="F2875" s="62" t="n">
        <f aca="false">E2875*D2875</f>
        <v>0</v>
      </c>
    </row>
    <row r="2876" customFormat="false" ht="15" hidden="false" customHeight="false" outlineLevel="0" collapsed="false">
      <c r="F2876" s="62" t="n">
        <f aca="false">E2876*D2876</f>
        <v>0</v>
      </c>
    </row>
    <row r="2877" customFormat="false" ht="15" hidden="false" customHeight="false" outlineLevel="0" collapsed="false">
      <c r="F2877" s="62" t="n">
        <f aca="false">E2877*D2877</f>
        <v>0</v>
      </c>
    </row>
    <row r="2878" customFormat="false" ht="15" hidden="false" customHeight="false" outlineLevel="0" collapsed="false">
      <c r="F2878" s="62" t="n">
        <f aca="false">E2878*D2878</f>
        <v>0</v>
      </c>
    </row>
    <row r="2879" customFormat="false" ht="15" hidden="false" customHeight="false" outlineLevel="0" collapsed="false">
      <c r="F2879" s="62" t="n">
        <f aca="false">E2879*D2879</f>
        <v>0</v>
      </c>
    </row>
    <row r="2880" customFormat="false" ht="15" hidden="false" customHeight="false" outlineLevel="0" collapsed="false">
      <c r="F2880" s="62" t="n">
        <f aca="false">E2880*D2880</f>
        <v>0</v>
      </c>
    </row>
    <row r="2881" customFormat="false" ht="15" hidden="false" customHeight="false" outlineLevel="0" collapsed="false">
      <c r="F2881" s="62" t="n">
        <f aca="false">E2881*D2881</f>
        <v>0</v>
      </c>
    </row>
    <row r="2882" customFormat="false" ht="15" hidden="false" customHeight="false" outlineLevel="0" collapsed="false">
      <c r="F2882" s="62" t="n">
        <f aca="false">E2882*D2882</f>
        <v>0</v>
      </c>
    </row>
    <row r="2883" customFormat="false" ht="15" hidden="false" customHeight="false" outlineLevel="0" collapsed="false">
      <c r="F2883" s="62" t="n">
        <f aca="false">E2883*D2883</f>
        <v>0</v>
      </c>
    </row>
    <row r="2884" customFormat="false" ht="15" hidden="false" customHeight="false" outlineLevel="0" collapsed="false">
      <c r="F2884" s="62" t="n">
        <f aca="false">E2884*D2884</f>
        <v>0</v>
      </c>
    </row>
    <row r="2885" customFormat="false" ht="15" hidden="false" customHeight="false" outlineLevel="0" collapsed="false">
      <c r="F2885" s="62" t="n">
        <f aca="false">E2885*D2885</f>
        <v>0</v>
      </c>
    </row>
    <row r="2886" customFormat="false" ht="15" hidden="false" customHeight="false" outlineLevel="0" collapsed="false">
      <c r="F2886" s="62" t="n">
        <f aca="false">E2886*D2886</f>
        <v>0</v>
      </c>
    </row>
    <row r="2887" customFormat="false" ht="15" hidden="false" customHeight="false" outlineLevel="0" collapsed="false">
      <c r="F2887" s="62" t="n">
        <f aca="false">E2887*D2887</f>
        <v>0</v>
      </c>
    </row>
    <row r="2888" customFormat="false" ht="15" hidden="false" customHeight="false" outlineLevel="0" collapsed="false">
      <c r="F2888" s="62" t="n">
        <f aca="false">E2888*D2888</f>
        <v>0</v>
      </c>
    </row>
    <row r="2889" customFormat="false" ht="15" hidden="false" customHeight="false" outlineLevel="0" collapsed="false">
      <c r="F2889" s="62" t="n">
        <f aca="false">E2889*D2889</f>
        <v>0</v>
      </c>
    </row>
    <row r="2890" customFormat="false" ht="15" hidden="false" customHeight="false" outlineLevel="0" collapsed="false">
      <c r="F2890" s="62" t="n">
        <f aca="false">E2890*D2890</f>
        <v>0</v>
      </c>
    </row>
    <row r="2891" customFormat="false" ht="15" hidden="false" customHeight="false" outlineLevel="0" collapsed="false">
      <c r="F2891" s="62" t="n">
        <f aca="false">E2891*D2891</f>
        <v>0</v>
      </c>
    </row>
    <row r="2892" customFormat="false" ht="15" hidden="false" customHeight="false" outlineLevel="0" collapsed="false">
      <c r="F2892" s="62" t="n">
        <f aca="false">E2892*D2892</f>
        <v>0</v>
      </c>
    </row>
    <row r="2893" customFormat="false" ht="15" hidden="false" customHeight="false" outlineLevel="0" collapsed="false">
      <c r="F2893" s="62" t="n">
        <f aca="false">E2893*D2893</f>
        <v>0</v>
      </c>
    </row>
    <row r="2894" customFormat="false" ht="15" hidden="false" customHeight="false" outlineLevel="0" collapsed="false">
      <c r="F2894" s="62" t="n">
        <f aca="false">E2894*D2894</f>
        <v>0</v>
      </c>
    </row>
    <row r="2895" customFormat="false" ht="15" hidden="false" customHeight="false" outlineLevel="0" collapsed="false">
      <c r="F2895" s="62" t="n">
        <f aca="false">E2895*D2895</f>
        <v>0</v>
      </c>
    </row>
    <row r="2896" customFormat="false" ht="15" hidden="false" customHeight="false" outlineLevel="0" collapsed="false">
      <c r="F2896" s="62" t="n">
        <f aca="false">E2896*D2896</f>
        <v>0</v>
      </c>
    </row>
    <row r="2897" customFormat="false" ht="15" hidden="false" customHeight="false" outlineLevel="0" collapsed="false">
      <c r="F2897" s="62" t="n">
        <f aca="false">E2897*D2897</f>
        <v>0</v>
      </c>
    </row>
    <row r="2898" customFormat="false" ht="15" hidden="false" customHeight="false" outlineLevel="0" collapsed="false">
      <c r="F2898" s="62" t="n">
        <f aca="false">E2898*D2898</f>
        <v>0</v>
      </c>
    </row>
    <row r="2899" customFormat="false" ht="15" hidden="false" customHeight="false" outlineLevel="0" collapsed="false">
      <c r="F2899" s="62" t="n">
        <f aca="false">E2899*D2899</f>
        <v>0</v>
      </c>
    </row>
    <row r="2900" customFormat="false" ht="15" hidden="false" customHeight="false" outlineLevel="0" collapsed="false">
      <c r="F2900" s="62" t="n">
        <f aca="false">E2900*D2900</f>
        <v>0</v>
      </c>
    </row>
    <row r="2901" customFormat="false" ht="15" hidden="false" customHeight="false" outlineLevel="0" collapsed="false">
      <c r="F2901" s="62" t="n">
        <f aca="false">E2901*D2901</f>
        <v>0</v>
      </c>
    </row>
    <row r="2902" customFormat="false" ht="15" hidden="false" customHeight="false" outlineLevel="0" collapsed="false">
      <c r="F2902" s="62" t="n">
        <f aca="false">E2902*D2902</f>
        <v>0</v>
      </c>
    </row>
    <row r="2903" customFormat="false" ht="15" hidden="false" customHeight="false" outlineLevel="0" collapsed="false">
      <c r="F2903" s="62" t="n">
        <f aca="false">E2903*D2903</f>
        <v>0</v>
      </c>
    </row>
    <row r="2904" customFormat="false" ht="15" hidden="false" customHeight="false" outlineLevel="0" collapsed="false">
      <c r="F2904" s="62" t="n">
        <f aca="false">E2904*D2904</f>
        <v>0</v>
      </c>
    </row>
    <row r="2905" customFormat="false" ht="15" hidden="false" customHeight="false" outlineLevel="0" collapsed="false">
      <c r="F2905" s="62" t="n">
        <f aca="false">E2905*D2905</f>
        <v>0</v>
      </c>
    </row>
    <row r="2906" customFormat="false" ht="15" hidden="false" customHeight="false" outlineLevel="0" collapsed="false">
      <c r="F2906" s="62" t="n">
        <f aca="false">E2906*D2906</f>
        <v>0</v>
      </c>
    </row>
    <row r="2907" customFormat="false" ht="15" hidden="false" customHeight="false" outlineLevel="0" collapsed="false">
      <c r="F2907" s="62" t="n">
        <f aca="false">E2907*D2907</f>
        <v>0</v>
      </c>
    </row>
    <row r="2908" customFormat="false" ht="15" hidden="false" customHeight="false" outlineLevel="0" collapsed="false">
      <c r="F2908" s="62" t="n">
        <f aca="false">E2908*D2908</f>
        <v>0</v>
      </c>
    </row>
    <row r="2909" customFormat="false" ht="15" hidden="false" customHeight="false" outlineLevel="0" collapsed="false">
      <c r="F2909" s="62" t="n">
        <f aca="false">E2909*D2909</f>
        <v>0</v>
      </c>
    </row>
    <row r="2910" customFormat="false" ht="15" hidden="false" customHeight="false" outlineLevel="0" collapsed="false">
      <c r="F2910" s="62" t="n">
        <f aca="false">E2910*D2910</f>
        <v>0</v>
      </c>
    </row>
    <row r="2911" customFormat="false" ht="15" hidden="false" customHeight="false" outlineLevel="0" collapsed="false">
      <c r="F2911" s="62" t="n">
        <f aca="false">E2911*D2911</f>
        <v>0</v>
      </c>
    </row>
    <row r="2912" customFormat="false" ht="15" hidden="false" customHeight="false" outlineLevel="0" collapsed="false">
      <c r="F2912" s="62" t="n">
        <f aca="false">E2912*D2912</f>
        <v>0</v>
      </c>
    </row>
    <row r="2913" customFormat="false" ht="15" hidden="false" customHeight="false" outlineLevel="0" collapsed="false">
      <c r="F2913" s="62" t="n">
        <f aca="false">E2913*D2913</f>
        <v>0</v>
      </c>
    </row>
    <row r="2914" customFormat="false" ht="15" hidden="false" customHeight="false" outlineLevel="0" collapsed="false">
      <c r="F2914" s="62" t="n">
        <f aca="false">E2914*D2914</f>
        <v>0</v>
      </c>
    </row>
    <row r="2915" customFormat="false" ht="15" hidden="false" customHeight="false" outlineLevel="0" collapsed="false">
      <c r="F2915" s="62" t="n">
        <f aca="false">E2915*D2915</f>
        <v>0</v>
      </c>
    </row>
    <row r="2916" customFormat="false" ht="15" hidden="false" customHeight="false" outlineLevel="0" collapsed="false">
      <c r="F2916" s="62" t="n">
        <f aca="false">E2916*D2916</f>
        <v>0</v>
      </c>
    </row>
    <row r="2917" customFormat="false" ht="15" hidden="false" customHeight="false" outlineLevel="0" collapsed="false">
      <c r="F2917" s="62" t="n">
        <f aca="false">E2917*D2917</f>
        <v>0</v>
      </c>
    </row>
    <row r="2918" customFormat="false" ht="15" hidden="false" customHeight="false" outlineLevel="0" collapsed="false">
      <c r="F2918" s="62" t="n">
        <f aca="false">E2918*D2918</f>
        <v>0</v>
      </c>
    </row>
    <row r="2919" customFormat="false" ht="15" hidden="false" customHeight="false" outlineLevel="0" collapsed="false">
      <c r="F2919" s="62" t="n">
        <f aca="false">E2919*D2919</f>
        <v>0</v>
      </c>
    </row>
    <row r="2920" customFormat="false" ht="15" hidden="false" customHeight="false" outlineLevel="0" collapsed="false">
      <c r="F2920" s="62" t="n">
        <f aca="false">E2920*D2920</f>
        <v>0</v>
      </c>
    </row>
    <row r="2921" customFormat="false" ht="15" hidden="false" customHeight="false" outlineLevel="0" collapsed="false">
      <c r="F2921" s="62" t="n">
        <f aca="false">E2921*D2921</f>
        <v>0</v>
      </c>
    </row>
    <row r="2922" customFormat="false" ht="15" hidden="false" customHeight="false" outlineLevel="0" collapsed="false">
      <c r="F2922" s="62" t="n">
        <f aca="false">E2922*D2922</f>
        <v>0</v>
      </c>
    </row>
    <row r="2923" customFormat="false" ht="15" hidden="false" customHeight="false" outlineLevel="0" collapsed="false">
      <c r="F2923" s="62" t="n">
        <f aca="false">E2923*D2923</f>
        <v>0</v>
      </c>
    </row>
    <row r="2924" customFormat="false" ht="15" hidden="false" customHeight="false" outlineLevel="0" collapsed="false">
      <c r="F2924" s="62" t="n">
        <f aca="false">E2924*D2924</f>
        <v>0</v>
      </c>
    </row>
    <row r="2925" customFormat="false" ht="15" hidden="false" customHeight="false" outlineLevel="0" collapsed="false">
      <c r="F2925" s="62" t="n">
        <f aca="false">E2925*D2925</f>
        <v>0</v>
      </c>
    </row>
    <row r="2926" customFormat="false" ht="15" hidden="false" customHeight="false" outlineLevel="0" collapsed="false">
      <c r="F2926" s="62" t="n">
        <f aca="false">E2926*D2926</f>
        <v>0</v>
      </c>
    </row>
    <row r="2927" customFormat="false" ht="15" hidden="false" customHeight="false" outlineLevel="0" collapsed="false">
      <c r="F2927" s="62" t="n">
        <f aca="false">E2927*D2927</f>
        <v>0</v>
      </c>
    </row>
    <row r="2928" customFormat="false" ht="15" hidden="false" customHeight="false" outlineLevel="0" collapsed="false">
      <c r="F2928" s="62" t="n">
        <f aca="false">E2928*D2928</f>
        <v>0</v>
      </c>
    </row>
    <row r="2929" customFormat="false" ht="15" hidden="false" customHeight="false" outlineLevel="0" collapsed="false">
      <c r="F2929" s="62" t="n">
        <f aca="false">E2929*D2929</f>
        <v>0</v>
      </c>
    </row>
    <row r="2930" customFormat="false" ht="15" hidden="false" customHeight="false" outlineLevel="0" collapsed="false">
      <c r="F2930" s="62" t="n">
        <f aca="false">E2930*D2930</f>
        <v>0</v>
      </c>
    </row>
    <row r="2931" customFormat="false" ht="15" hidden="false" customHeight="false" outlineLevel="0" collapsed="false">
      <c r="F2931" s="62" t="n">
        <f aca="false">E2931*D2931</f>
        <v>0</v>
      </c>
    </row>
    <row r="2932" customFormat="false" ht="15" hidden="false" customHeight="false" outlineLevel="0" collapsed="false">
      <c r="F2932" s="62" t="n">
        <f aca="false">E2932*D2932</f>
        <v>0</v>
      </c>
    </row>
    <row r="2933" customFormat="false" ht="15" hidden="false" customHeight="false" outlineLevel="0" collapsed="false">
      <c r="F2933" s="62" t="n">
        <f aca="false">E2933*D2933</f>
        <v>0</v>
      </c>
    </row>
    <row r="2934" customFormat="false" ht="15" hidden="false" customHeight="false" outlineLevel="0" collapsed="false">
      <c r="F2934" s="62" t="n">
        <f aca="false">E2934*D2934</f>
        <v>0</v>
      </c>
    </row>
    <row r="2935" customFormat="false" ht="15" hidden="false" customHeight="false" outlineLevel="0" collapsed="false">
      <c r="F2935" s="62" t="n">
        <f aca="false">E2935*D2935</f>
        <v>0</v>
      </c>
    </row>
    <row r="2936" customFormat="false" ht="15" hidden="false" customHeight="false" outlineLevel="0" collapsed="false">
      <c r="F2936" s="62" t="n">
        <f aca="false">E2936*D2936</f>
        <v>0</v>
      </c>
    </row>
    <row r="2937" customFormat="false" ht="15" hidden="false" customHeight="false" outlineLevel="0" collapsed="false">
      <c r="F2937" s="62" t="n">
        <f aca="false">E2937*D2937</f>
        <v>0</v>
      </c>
    </row>
    <row r="2938" customFormat="false" ht="15" hidden="false" customHeight="false" outlineLevel="0" collapsed="false">
      <c r="F2938" s="62" t="n">
        <f aca="false">E2938*D2938</f>
        <v>0</v>
      </c>
    </row>
    <row r="2939" customFormat="false" ht="15" hidden="false" customHeight="false" outlineLevel="0" collapsed="false">
      <c r="F2939" s="62" t="n">
        <f aca="false">E2939*D2939</f>
        <v>0</v>
      </c>
    </row>
    <row r="2940" customFormat="false" ht="15" hidden="false" customHeight="false" outlineLevel="0" collapsed="false">
      <c r="F2940" s="62" t="n">
        <f aca="false">E2940*D2940</f>
        <v>0</v>
      </c>
    </row>
    <row r="2941" customFormat="false" ht="15" hidden="false" customHeight="false" outlineLevel="0" collapsed="false">
      <c r="F2941" s="62" t="n">
        <f aca="false">E2941*D2941</f>
        <v>0</v>
      </c>
    </row>
    <row r="2942" customFormat="false" ht="15" hidden="false" customHeight="false" outlineLevel="0" collapsed="false">
      <c r="F2942" s="62" t="n">
        <f aca="false">E2942*D2942</f>
        <v>0</v>
      </c>
    </row>
    <row r="2943" customFormat="false" ht="15" hidden="false" customHeight="false" outlineLevel="0" collapsed="false">
      <c r="F2943" s="62" t="n">
        <f aca="false">E2943*D2943</f>
        <v>0</v>
      </c>
    </row>
    <row r="2944" customFormat="false" ht="15" hidden="false" customHeight="false" outlineLevel="0" collapsed="false">
      <c r="F2944" s="62" t="n">
        <f aca="false">E2944*D2944</f>
        <v>0</v>
      </c>
    </row>
    <row r="2945" customFormat="false" ht="15" hidden="false" customHeight="false" outlineLevel="0" collapsed="false">
      <c r="F2945" s="62" t="n">
        <f aca="false">E2945*D2945</f>
        <v>0</v>
      </c>
    </row>
    <row r="2946" customFormat="false" ht="15" hidden="false" customHeight="false" outlineLevel="0" collapsed="false">
      <c r="F2946" s="62" t="n">
        <f aca="false">E2946*D2946</f>
        <v>0</v>
      </c>
    </row>
    <row r="2947" customFormat="false" ht="15" hidden="false" customHeight="false" outlineLevel="0" collapsed="false">
      <c r="F2947" s="62" t="n">
        <f aca="false">E2947*D2947</f>
        <v>0</v>
      </c>
    </row>
    <row r="2948" customFormat="false" ht="15" hidden="false" customHeight="false" outlineLevel="0" collapsed="false">
      <c r="F2948" s="62" t="n">
        <f aca="false">E2948*D2948</f>
        <v>0</v>
      </c>
    </row>
    <row r="2949" customFormat="false" ht="15" hidden="false" customHeight="false" outlineLevel="0" collapsed="false">
      <c r="F2949" s="62" t="n">
        <f aca="false">E2949*D2949</f>
        <v>0</v>
      </c>
    </row>
    <row r="2950" customFormat="false" ht="15" hidden="false" customHeight="false" outlineLevel="0" collapsed="false">
      <c r="F2950" s="62" t="n">
        <f aca="false">E2950*D2950</f>
        <v>0</v>
      </c>
    </row>
    <row r="2951" customFormat="false" ht="15" hidden="false" customHeight="false" outlineLevel="0" collapsed="false">
      <c r="F2951" s="62" t="n">
        <f aca="false">E2951*D2951</f>
        <v>0</v>
      </c>
    </row>
    <row r="2952" customFormat="false" ht="15" hidden="false" customHeight="false" outlineLevel="0" collapsed="false">
      <c r="F2952" s="62" t="n">
        <f aca="false">E2952*D2952</f>
        <v>0</v>
      </c>
    </row>
    <row r="2953" customFormat="false" ht="15" hidden="false" customHeight="false" outlineLevel="0" collapsed="false">
      <c r="F2953" s="62" t="n">
        <f aca="false">E2953*D2953</f>
        <v>0</v>
      </c>
    </row>
    <row r="2954" customFormat="false" ht="15" hidden="false" customHeight="false" outlineLevel="0" collapsed="false">
      <c r="F2954" s="62" t="n">
        <f aca="false">E2954*D2954</f>
        <v>0</v>
      </c>
    </row>
    <row r="2955" customFormat="false" ht="15" hidden="false" customHeight="false" outlineLevel="0" collapsed="false">
      <c r="F2955" s="62" t="n">
        <f aca="false">E2955*D2955</f>
        <v>0</v>
      </c>
    </row>
    <row r="2956" customFormat="false" ht="15" hidden="false" customHeight="false" outlineLevel="0" collapsed="false">
      <c r="F2956" s="62" t="n">
        <f aca="false">E2956*D2956</f>
        <v>0</v>
      </c>
    </row>
    <row r="2957" customFormat="false" ht="15" hidden="false" customHeight="false" outlineLevel="0" collapsed="false">
      <c r="F2957" s="62" t="n">
        <f aca="false">E2957*D2957</f>
        <v>0</v>
      </c>
    </row>
    <row r="2958" customFormat="false" ht="15" hidden="false" customHeight="false" outlineLevel="0" collapsed="false">
      <c r="F2958" s="62" t="n">
        <f aca="false">E2958*D2958</f>
        <v>0</v>
      </c>
    </row>
    <row r="2959" customFormat="false" ht="15" hidden="false" customHeight="false" outlineLevel="0" collapsed="false">
      <c r="F2959" s="62" t="n">
        <f aca="false">E2959*D2959</f>
        <v>0</v>
      </c>
    </row>
    <row r="2960" customFormat="false" ht="15" hidden="false" customHeight="false" outlineLevel="0" collapsed="false">
      <c r="F2960" s="62" t="n">
        <f aca="false">E2960*D2960</f>
        <v>0</v>
      </c>
    </row>
    <row r="2961" customFormat="false" ht="15" hidden="false" customHeight="false" outlineLevel="0" collapsed="false">
      <c r="F2961" s="62" t="n">
        <f aca="false">E2961*D2961</f>
        <v>0</v>
      </c>
    </row>
    <row r="2962" customFormat="false" ht="15" hidden="false" customHeight="false" outlineLevel="0" collapsed="false">
      <c r="F2962" s="62" t="n">
        <f aca="false">E2962*D2962</f>
        <v>0</v>
      </c>
    </row>
    <row r="2963" customFormat="false" ht="15" hidden="false" customHeight="false" outlineLevel="0" collapsed="false">
      <c r="F2963" s="62" t="n">
        <f aca="false">E2963*D2963</f>
        <v>0</v>
      </c>
    </row>
    <row r="2964" customFormat="false" ht="15" hidden="false" customHeight="false" outlineLevel="0" collapsed="false">
      <c r="F2964" s="62" t="n">
        <f aca="false">E2964*D2964</f>
        <v>0</v>
      </c>
    </row>
    <row r="2965" customFormat="false" ht="15" hidden="false" customHeight="false" outlineLevel="0" collapsed="false">
      <c r="F2965" s="62" t="n">
        <f aca="false">E2965*D2965</f>
        <v>0</v>
      </c>
    </row>
    <row r="2966" customFormat="false" ht="15" hidden="false" customHeight="false" outlineLevel="0" collapsed="false">
      <c r="F2966" s="62" t="n">
        <f aca="false">E2966*D2966</f>
        <v>0</v>
      </c>
    </row>
    <row r="2967" customFormat="false" ht="15" hidden="false" customHeight="false" outlineLevel="0" collapsed="false">
      <c r="F2967" s="62" t="n">
        <f aca="false">E2967*D2967</f>
        <v>0</v>
      </c>
    </row>
    <row r="2968" customFormat="false" ht="15" hidden="false" customHeight="false" outlineLevel="0" collapsed="false">
      <c r="F2968" s="62" t="n">
        <f aca="false">E2968*D2968</f>
        <v>0</v>
      </c>
    </row>
    <row r="2969" customFormat="false" ht="15" hidden="false" customHeight="false" outlineLevel="0" collapsed="false">
      <c r="F2969" s="62" t="n">
        <f aca="false">E2969*D2969</f>
        <v>0</v>
      </c>
    </row>
    <row r="2970" customFormat="false" ht="15" hidden="false" customHeight="false" outlineLevel="0" collapsed="false">
      <c r="F2970" s="62" t="n">
        <f aca="false">E2970*D2970</f>
        <v>0</v>
      </c>
    </row>
    <row r="2971" customFormat="false" ht="15" hidden="false" customHeight="false" outlineLevel="0" collapsed="false">
      <c r="F2971" s="62" t="n">
        <f aca="false">E2971*D2971</f>
        <v>0</v>
      </c>
    </row>
    <row r="2972" customFormat="false" ht="15" hidden="false" customHeight="false" outlineLevel="0" collapsed="false">
      <c r="F2972" s="62" t="n">
        <f aca="false">E2972*D2972</f>
        <v>0</v>
      </c>
    </row>
    <row r="2973" customFormat="false" ht="15" hidden="false" customHeight="false" outlineLevel="0" collapsed="false">
      <c r="F2973" s="62" t="n">
        <f aca="false">E2973*D2973</f>
        <v>0</v>
      </c>
    </row>
    <row r="2974" customFormat="false" ht="15" hidden="false" customHeight="false" outlineLevel="0" collapsed="false">
      <c r="F2974" s="62" t="n">
        <f aca="false">E2974*D2974</f>
        <v>0</v>
      </c>
    </row>
    <row r="2975" customFormat="false" ht="15" hidden="false" customHeight="false" outlineLevel="0" collapsed="false">
      <c r="F2975" s="62" t="n">
        <f aca="false">E2975*D2975</f>
        <v>0</v>
      </c>
    </row>
    <row r="2976" customFormat="false" ht="15" hidden="false" customHeight="false" outlineLevel="0" collapsed="false">
      <c r="F2976" s="62" t="n">
        <f aca="false">E2976*D2976</f>
        <v>0</v>
      </c>
    </row>
    <row r="2977" customFormat="false" ht="15" hidden="false" customHeight="false" outlineLevel="0" collapsed="false">
      <c r="F2977" s="62" t="n">
        <f aca="false">E2977*D2977</f>
        <v>0</v>
      </c>
    </row>
    <row r="2978" customFormat="false" ht="15" hidden="false" customHeight="false" outlineLevel="0" collapsed="false">
      <c r="F2978" s="62" t="n">
        <f aca="false">E2978*D2978</f>
        <v>0</v>
      </c>
    </row>
    <row r="2979" customFormat="false" ht="15" hidden="false" customHeight="false" outlineLevel="0" collapsed="false">
      <c r="F2979" s="62" t="n">
        <f aca="false">E2979*D2979</f>
        <v>0</v>
      </c>
    </row>
    <row r="2980" customFormat="false" ht="15" hidden="false" customHeight="false" outlineLevel="0" collapsed="false">
      <c r="F2980" s="62" t="n">
        <f aca="false">E2980*D2980</f>
        <v>0</v>
      </c>
    </row>
    <row r="2981" customFormat="false" ht="15" hidden="false" customHeight="false" outlineLevel="0" collapsed="false">
      <c r="F2981" s="62" t="n">
        <f aca="false">E2981*D2981</f>
        <v>0</v>
      </c>
    </row>
    <row r="2982" customFormat="false" ht="15" hidden="false" customHeight="false" outlineLevel="0" collapsed="false">
      <c r="F2982" s="62" t="n">
        <f aca="false">E2982*D2982</f>
        <v>0</v>
      </c>
    </row>
    <row r="2983" customFormat="false" ht="15" hidden="false" customHeight="false" outlineLevel="0" collapsed="false">
      <c r="F2983" s="62" t="n">
        <f aca="false">E2983*D2983</f>
        <v>0</v>
      </c>
    </row>
    <row r="2984" customFormat="false" ht="15" hidden="false" customHeight="false" outlineLevel="0" collapsed="false">
      <c r="F2984" s="62" t="n">
        <f aca="false">E2984*D2984</f>
        <v>0</v>
      </c>
    </row>
    <row r="2985" customFormat="false" ht="15" hidden="false" customHeight="false" outlineLevel="0" collapsed="false">
      <c r="F2985" s="62" t="n">
        <f aca="false">E2985*D2985</f>
        <v>0</v>
      </c>
    </row>
    <row r="2986" customFormat="false" ht="15" hidden="false" customHeight="false" outlineLevel="0" collapsed="false">
      <c r="F2986" s="62" t="n">
        <f aca="false">E2986*D2986</f>
        <v>0</v>
      </c>
    </row>
    <row r="2987" customFormat="false" ht="15" hidden="false" customHeight="false" outlineLevel="0" collapsed="false">
      <c r="F2987" s="62" t="n">
        <f aca="false">E2987*D2987</f>
        <v>0</v>
      </c>
    </row>
    <row r="2988" customFormat="false" ht="15" hidden="false" customHeight="false" outlineLevel="0" collapsed="false">
      <c r="F2988" s="62" t="n">
        <f aca="false">E2988*D2988</f>
        <v>0</v>
      </c>
    </row>
    <row r="2989" customFormat="false" ht="15" hidden="false" customHeight="false" outlineLevel="0" collapsed="false">
      <c r="F2989" s="62" t="n">
        <f aca="false">E2989*D2989</f>
        <v>0</v>
      </c>
    </row>
    <row r="2990" customFormat="false" ht="15" hidden="false" customHeight="false" outlineLevel="0" collapsed="false">
      <c r="F2990" s="62" t="n">
        <f aca="false">E2990*D2990</f>
        <v>0</v>
      </c>
    </row>
    <row r="2991" customFormat="false" ht="15" hidden="false" customHeight="false" outlineLevel="0" collapsed="false">
      <c r="F2991" s="62" t="n">
        <f aca="false">E2991*D2991</f>
        <v>0</v>
      </c>
    </row>
    <row r="2992" customFormat="false" ht="15" hidden="false" customHeight="false" outlineLevel="0" collapsed="false">
      <c r="F2992" s="62" t="n">
        <f aca="false">E2992*D2992</f>
        <v>0</v>
      </c>
    </row>
    <row r="2993" customFormat="false" ht="15" hidden="false" customHeight="false" outlineLevel="0" collapsed="false">
      <c r="F2993" s="62" t="n">
        <f aca="false">E2993*D2993</f>
        <v>0</v>
      </c>
    </row>
    <row r="2994" customFormat="false" ht="15" hidden="false" customHeight="false" outlineLevel="0" collapsed="false">
      <c r="F2994" s="62" t="n">
        <f aca="false">E2994*D2994</f>
        <v>0</v>
      </c>
    </row>
    <row r="2995" customFormat="false" ht="15" hidden="false" customHeight="false" outlineLevel="0" collapsed="false">
      <c r="F2995" s="62" t="n">
        <f aca="false">E2995*D2995</f>
        <v>0</v>
      </c>
    </row>
    <row r="2996" customFormat="false" ht="15" hidden="false" customHeight="false" outlineLevel="0" collapsed="false">
      <c r="F2996" s="62" t="n">
        <f aca="false">E2996*D2996</f>
        <v>0</v>
      </c>
    </row>
    <row r="2997" customFormat="false" ht="15" hidden="false" customHeight="false" outlineLevel="0" collapsed="false">
      <c r="F2997" s="62" t="n">
        <f aca="false">E2997*D2997</f>
        <v>0</v>
      </c>
    </row>
    <row r="2998" customFormat="false" ht="15" hidden="false" customHeight="false" outlineLevel="0" collapsed="false">
      <c r="F2998" s="62" t="n">
        <f aca="false">E2998*D2998</f>
        <v>0</v>
      </c>
    </row>
    <row r="2999" customFormat="false" ht="15" hidden="false" customHeight="false" outlineLevel="0" collapsed="false">
      <c r="F2999" s="62" t="n">
        <f aca="false">E2999*D2999</f>
        <v>0</v>
      </c>
    </row>
    <row r="3000" customFormat="false" ht="15" hidden="false" customHeight="false" outlineLevel="0" collapsed="false">
      <c r="F3000" s="62" t="n">
        <f aca="false">E3000*D3000</f>
        <v>0</v>
      </c>
    </row>
    <row r="3001" customFormat="false" ht="15" hidden="false" customHeight="false" outlineLevel="0" collapsed="false">
      <c r="F3001" s="62" t="n">
        <f aca="false">E3001*D3001</f>
        <v>0</v>
      </c>
    </row>
    <row r="3002" customFormat="false" ht="15" hidden="false" customHeight="false" outlineLevel="0" collapsed="false">
      <c r="F3002" s="62" t="n">
        <f aca="false">E3002*D3002</f>
        <v>0</v>
      </c>
    </row>
    <row r="3003" customFormat="false" ht="15" hidden="false" customHeight="false" outlineLevel="0" collapsed="false">
      <c r="F3003" s="62" t="n">
        <f aca="false">E3003*D3003</f>
        <v>0</v>
      </c>
    </row>
    <row r="3004" customFormat="false" ht="15" hidden="false" customHeight="false" outlineLevel="0" collapsed="false">
      <c r="F3004" s="62" t="n">
        <f aca="false">E3004*D3004</f>
        <v>0</v>
      </c>
    </row>
    <row r="3005" customFormat="false" ht="15" hidden="false" customHeight="false" outlineLevel="0" collapsed="false">
      <c r="F3005" s="62" t="n">
        <f aca="false">E3005*D3005</f>
        <v>0</v>
      </c>
    </row>
    <row r="3006" customFormat="false" ht="15" hidden="false" customHeight="false" outlineLevel="0" collapsed="false">
      <c r="F3006" s="62" t="n">
        <f aca="false">E3006*D3006</f>
        <v>0</v>
      </c>
    </row>
    <row r="3007" customFormat="false" ht="15" hidden="false" customHeight="false" outlineLevel="0" collapsed="false">
      <c r="F3007" s="62" t="n">
        <f aca="false">E3007*D3007</f>
        <v>0</v>
      </c>
    </row>
    <row r="3008" customFormat="false" ht="15" hidden="false" customHeight="false" outlineLevel="0" collapsed="false">
      <c r="F3008" s="62" t="n">
        <f aca="false">E3008*D3008</f>
        <v>0</v>
      </c>
    </row>
    <row r="3009" customFormat="false" ht="15" hidden="false" customHeight="false" outlineLevel="0" collapsed="false">
      <c r="F3009" s="62" t="n">
        <f aca="false">E3009*D3009</f>
        <v>0</v>
      </c>
    </row>
    <row r="3010" customFormat="false" ht="15" hidden="false" customHeight="false" outlineLevel="0" collapsed="false">
      <c r="F3010" s="62" t="n">
        <f aca="false">E3010*D3010</f>
        <v>0</v>
      </c>
    </row>
    <row r="3011" customFormat="false" ht="15" hidden="false" customHeight="false" outlineLevel="0" collapsed="false">
      <c r="F3011" s="62" t="n">
        <f aca="false">E3011*D3011</f>
        <v>0</v>
      </c>
    </row>
    <row r="3012" customFormat="false" ht="15" hidden="false" customHeight="false" outlineLevel="0" collapsed="false">
      <c r="F3012" s="62" t="n">
        <f aca="false">E3012*D3012</f>
        <v>0</v>
      </c>
    </row>
    <row r="3013" customFormat="false" ht="15" hidden="false" customHeight="false" outlineLevel="0" collapsed="false">
      <c r="F3013" s="62" t="n">
        <f aca="false">E3013*D3013</f>
        <v>0</v>
      </c>
    </row>
    <row r="3014" customFormat="false" ht="15" hidden="false" customHeight="false" outlineLevel="0" collapsed="false">
      <c r="F3014" s="62" t="n">
        <f aca="false">E3014*D3014</f>
        <v>0</v>
      </c>
    </row>
    <row r="3015" customFormat="false" ht="15" hidden="false" customHeight="false" outlineLevel="0" collapsed="false">
      <c r="F3015" s="62" t="n">
        <f aca="false">E3015*D3015</f>
        <v>0</v>
      </c>
    </row>
    <row r="3016" customFormat="false" ht="15" hidden="false" customHeight="false" outlineLevel="0" collapsed="false">
      <c r="F3016" s="62" t="n">
        <f aca="false">E3016*D3016</f>
        <v>0</v>
      </c>
    </row>
    <row r="3017" customFormat="false" ht="15" hidden="false" customHeight="false" outlineLevel="0" collapsed="false">
      <c r="F3017" s="62" t="n">
        <f aca="false">E3017*D3017</f>
        <v>0</v>
      </c>
    </row>
    <row r="3018" customFormat="false" ht="15" hidden="false" customHeight="false" outlineLevel="0" collapsed="false">
      <c r="F3018" s="62" t="n">
        <f aca="false">E3018*D3018</f>
        <v>0</v>
      </c>
    </row>
    <row r="3019" customFormat="false" ht="15" hidden="false" customHeight="false" outlineLevel="0" collapsed="false">
      <c r="F3019" s="62" t="n">
        <f aca="false">E3019*D3019</f>
        <v>0</v>
      </c>
    </row>
    <row r="3020" customFormat="false" ht="15" hidden="false" customHeight="false" outlineLevel="0" collapsed="false">
      <c r="F3020" s="62" t="n">
        <f aca="false">E3020*D3020</f>
        <v>0</v>
      </c>
    </row>
    <row r="3021" customFormat="false" ht="15" hidden="false" customHeight="false" outlineLevel="0" collapsed="false">
      <c r="F3021" s="62" t="n">
        <f aca="false">E3021*D3021</f>
        <v>0</v>
      </c>
    </row>
    <row r="3022" customFormat="false" ht="15" hidden="false" customHeight="false" outlineLevel="0" collapsed="false">
      <c r="F3022" s="62" t="n">
        <f aca="false">E3022*D3022</f>
        <v>0</v>
      </c>
    </row>
    <row r="3023" customFormat="false" ht="15" hidden="false" customHeight="false" outlineLevel="0" collapsed="false">
      <c r="F3023" s="62" t="n">
        <f aca="false">E3023*D3023</f>
        <v>0</v>
      </c>
    </row>
    <row r="3024" customFormat="false" ht="15" hidden="false" customHeight="false" outlineLevel="0" collapsed="false">
      <c r="F3024" s="62" t="n">
        <f aca="false">E3024*D3024</f>
        <v>0</v>
      </c>
    </row>
    <row r="3025" customFormat="false" ht="15" hidden="false" customHeight="false" outlineLevel="0" collapsed="false">
      <c r="F3025" s="62" t="n">
        <f aca="false">E3025*D3025</f>
        <v>0</v>
      </c>
    </row>
    <row r="3026" customFormat="false" ht="15" hidden="false" customHeight="false" outlineLevel="0" collapsed="false">
      <c r="F3026" s="62" t="n">
        <f aca="false">E3026*D3026</f>
        <v>0</v>
      </c>
    </row>
    <row r="3027" customFormat="false" ht="15" hidden="false" customHeight="false" outlineLevel="0" collapsed="false">
      <c r="F3027" s="62" t="n">
        <f aca="false">E3027*D3027</f>
        <v>0</v>
      </c>
    </row>
    <row r="3028" customFormat="false" ht="15" hidden="false" customHeight="false" outlineLevel="0" collapsed="false">
      <c r="F3028" s="62" t="n">
        <f aca="false">E3028*D3028</f>
        <v>0</v>
      </c>
    </row>
    <row r="3029" customFormat="false" ht="15" hidden="false" customHeight="false" outlineLevel="0" collapsed="false">
      <c r="F3029" s="62" t="n">
        <f aca="false">E3029*D3029</f>
        <v>0</v>
      </c>
    </row>
    <row r="3030" customFormat="false" ht="15" hidden="false" customHeight="false" outlineLevel="0" collapsed="false">
      <c r="F3030" s="62" t="n">
        <f aca="false">E3030*D3030</f>
        <v>0</v>
      </c>
    </row>
    <row r="3031" customFormat="false" ht="15" hidden="false" customHeight="false" outlineLevel="0" collapsed="false">
      <c r="F3031" s="62" t="n">
        <f aca="false">E3031*D3031</f>
        <v>0</v>
      </c>
    </row>
    <row r="3032" customFormat="false" ht="15" hidden="false" customHeight="false" outlineLevel="0" collapsed="false">
      <c r="F3032" s="62" t="n">
        <f aca="false">E3032*D3032</f>
        <v>0</v>
      </c>
    </row>
    <row r="3033" customFormat="false" ht="15" hidden="false" customHeight="false" outlineLevel="0" collapsed="false">
      <c r="F3033" s="62" t="n">
        <f aca="false">E3033*D3033</f>
        <v>0</v>
      </c>
    </row>
    <row r="3034" customFormat="false" ht="15" hidden="false" customHeight="false" outlineLevel="0" collapsed="false">
      <c r="F3034" s="62" t="n">
        <f aca="false">E3034*D3034</f>
        <v>0</v>
      </c>
    </row>
    <row r="3035" customFormat="false" ht="15" hidden="false" customHeight="false" outlineLevel="0" collapsed="false">
      <c r="F3035" s="62" t="n">
        <f aca="false">E3035*D3035</f>
        <v>0</v>
      </c>
    </row>
    <row r="3036" customFormat="false" ht="15" hidden="false" customHeight="false" outlineLevel="0" collapsed="false">
      <c r="F3036" s="62" t="n">
        <f aca="false">E3036*D3036</f>
        <v>0</v>
      </c>
    </row>
    <row r="3037" customFormat="false" ht="15" hidden="false" customHeight="false" outlineLevel="0" collapsed="false">
      <c r="F3037" s="62" t="n">
        <f aca="false">E3037*D3037</f>
        <v>0</v>
      </c>
    </row>
    <row r="3038" customFormat="false" ht="15" hidden="false" customHeight="false" outlineLevel="0" collapsed="false">
      <c r="F3038" s="62" t="n">
        <f aca="false">E3038*D3038</f>
        <v>0</v>
      </c>
    </row>
    <row r="3039" customFormat="false" ht="15" hidden="false" customHeight="false" outlineLevel="0" collapsed="false">
      <c r="F3039" s="62" t="n">
        <f aca="false">E3039*D3039</f>
        <v>0</v>
      </c>
    </row>
    <row r="3040" customFormat="false" ht="15" hidden="false" customHeight="false" outlineLevel="0" collapsed="false">
      <c r="F3040" s="62" t="n">
        <f aca="false">E3040*D3040</f>
        <v>0</v>
      </c>
    </row>
    <row r="3041" customFormat="false" ht="15" hidden="false" customHeight="false" outlineLevel="0" collapsed="false">
      <c r="F3041" s="62" t="n">
        <f aca="false">E3041*D3041</f>
        <v>0</v>
      </c>
    </row>
    <row r="3042" customFormat="false" ht="15" hidden="false" customHeight="false" outlineLevel="0" collapsed="false">
      <c r="F3042" s="62" t="n">
        <f aca="false">E3042*D3042</f>
        <v>0</v>
      </c>
    </row>
    <row r="3043" customFormat="false" ht="15" hidden="false" customHeight="false" outlineLevel="0" collapsed="false">
      <c r="F3043" s="62" t="n">
        <f aca="false">E3043*D3043</f>
        <v>0</v>
      </c>
    </row>
    <row r="3044" customFormat="false" ht="15" hidden="false" customHeight="false" outlineLevel="0" collapsed="false">
      <c r="F3044" s="62" t="n">
        <f aca="false">E3044*D3044</f>
        <v>0</v>
      </c>
    </row>
    <row r="3045" customFormat="false" ht="15" hidden="false" customHeight="false" outlineLevel="0" collapsed="false">
      <c r="F3045" s="62" t="n">
        <f aca="false">E3045*D3045</f>
        <v>0</v>
      </c>
    </row>
    <row r="3046" customFormat="false" ht="15" hidden="false" customHeight="false" outlineLevel="0" collapsed="false">
      <c r="F3046" s="62" t="n">
        <f aca="false">E3046*D3046</f>
        <v>0</v>
      </c>
    </row>
    <row r="3047" customFormat="false" ht="15" hidden="false" customHeight="false" outlineLevel="0" collapsed="false">
      <c r="F3047" s="62" t="n">
        <f aca="false">E3047*D3047</f>
        <v>0</v>
      </c>
    </row>
    <row r="3048" customFormat="false" ht="15" hidden="false" customHeight="false" outlineLevel="0" collapsed="false">
      <c r="F3048" s="62" t="n">
        <f aca="false">E3048*D3048</f>
        <v>0</v>
      </c>
    </row>
    <row r="3049" customFormat="false" ht="15" hidden="false" customHeight="false" outlineLevel="0" collapsed="false">
      <c r="F3049" s="62" t="n">
        <f aca="false">E3049*D3049</f>
        <v>0</v>
      </c>
    </row>
    <row r="3050" customFormat="false" ht="15" hidden="false" customHeight="false" outlineLevel="0" collapsed="false">
      <c r="F3050" s="62" t="n">
        <f aca="false">E3050*D3050</f>
        <v>0</v>
      </c>
    </row>
    <row r="3051" customFormat="false" ht="15" hidden="false" customHeight="false" outlineLevel="0" collapsed="false">
      <c r="F3051" s="62" t="n">
        <f aca="false">E3051*D3051</f>
        <v>0</v>
      </c>
    </row>
    <row r="3052" customFormat="false" ht="15" hidden="false" customHeight="false" outlineLevel="0" collapsed="false">
      <c r="F3052" s="62" t="n">
        <f aca="false">E3052*D3052</f>
        <v>0</v>
      </c>
    </row>
    <row r="3053" customFormat="false" ht="15" hidden="false" customHeight="false" outlineLevel="0" collapsed="false">
      <c r="F3053" s="62" t="n">
        <f aca="false">E3053*D3053</f>
        <v>0</v>
      </c>
    </row>
    <row r="3054" customFormat="false" ht="15" hidden="false" customHeight="false" outlineLevel="0" collapsed="false">
      <c r="F3054" s="62" t="n">
        <f aca="false">E3054*D3054</f>
        <v>0</v>
      </c>
    </row>
    <row r="3055" customFormat="false" ht="15" hidden="false" customHeight="false" outlineLevel="0" collapsed="false">
      <c r="F3055" s="62" t="n">
        <f aca="false">E3055*D3055</f>
        <v>0</v>
      </c>
    </row>
    <row r="3056" customFormat="false" ht="15" hidden="false" customHeight="false" outlineLevel="0" collapsed="false">
      <c r="F3056" s="62" t="n">
        <f aca="false">E3056*D3056</f>
        <v>0</v>
      </c>
    </row>
    <row r="3057" customFormat="false" ht="15" hidden="false" customHeight="false" outlineLevel="0" collapsed="false">
      <c r="F3057" s="62" t="n">
        <f aca="false">E3057*D3057</f>
        <v>0</v>
      </c>
    </row>
    <row r="3058" customFormat="false" ht="15" hidden="false" customHeight="false" outlineLevel="0" collapsed="false">
      <c r="F3058" s="62" t="n">
        <f aca="false">E3058*D3058</f>
        <v>0</v>
      </c>
    </row>
    <row r="3059" customFormat="false" ht="15" hidden="false" customHeight="false" outlineLevel="0" collapsed="false">
      <c r="F3059" s="62" t="n">
        <f aca="false">E3059*D3059</f>
        <v>0</v>
      </c>
    </row>
    <row r="3060" customFormat="false" ht="15" hidden="false" customHeight="false" outlineLevel="0" collapsed="false">
      <c r="F3060" s="62" t="n">
        <f aca="false">E3060*D3060</f>
        <v>0</v>
      </c>
    </row>
    <row r="3061" customFormat="false" ht="15" hidden="false" customHeight="false" outlineLevel="0" collapsed="false">
      <c r="F3061" s="62" t="n">
        <f aca="false">E3061*D3061</f>
        <v>0</v>
      </c>
    </row>
    <row r="3062" customFormat="false" ht="15" hidden="false" customHeight="false" outlineLevel="0" collapsed="false">
      <c r="F3062" s="62" t="n">
        <f aca="false">E3062*D3062</f>
        <v>0</v>
      </c>
    </row>
    <row r="3063" customFormat="false" ht="15" hidden="false" customHeight="false" outlineLevel="0" collapsed="false">
      <c r="F3063" s="62" t="n">
        <f aca="false">E3063*D3063</f>
        <v>0</v>
      </c>
    </row>
    <row r="3064" customFormat="false" ht="15" hidden="false" customHeight="false" outlineLevel="0" collapsed="false">
      <c r="F3064" s="62" t="n">
        <f aca="false">E3064*D3064</f>
        <v>0</v>
      </c>
    </row>
    <row r="3065" customFormat="false" ht="15" hidden="false" customHeight="false" outlineLevel="0" collapsed="false">
      <c r="F3065" s="62" t="n">
        <f aca="false">E3065*D3065</f>
        <v>0</v>
      </c>
    </row>
    <row r="3066" customFormat="false" ht="15" hidden="false" customHeight="false" outlineLevel="0" collapsed="false">
      <c r="F3066" s="62" t="n">
        <f aca="false">E3066*D3066</f>
        <v>0</v>
      </c>
    </row>
    <row r="3067" customFormat="false" ht="15" hidden="false" customHeight="false" outlineLevel="0" collapsed="false">
      <c r="F3067" s="62" t="n">
        <f aca="false">E3067*D3067</f>
        <v>0</v>
      </c>
    </row>
    <row r="3068" customFormat="false" ht="15" hidden="false" customHeight="false" outlineLevel="0" collapsed="false">
      <c r="F3068" s="62" t="n">
        <f aca="false">E3068*D3068</f>
        <v>0</v>
      </c>
    </row>
    <row r="3069" customFormat="false" ht="15" hidden="false" customHeight="false" outlineLevel="0" collapsed="false">
      <c r="F3069" s="62" t="n">
        <f aca="false">E3069*D3069</f>
        <v>0</v>
      </c>
    </row>
    <row r="3070" customFormat="false" ht="15" hidden="false" customHeight="false" outlineLevel="0" collapsed="false">
      <c r="F3070" s="62" t="n">
        <f aca="false">E3070*D3070</f>
        <v>0</v>
      </c>
    </row>
    <row r="3071" customFormat="false" ht="15" hidden="false" customHeight="false" outlineLevel="0" collapsed="false">
      <c r="F3071" s="62" t="n">
        <f aca="false">E3071*D3071</f>
        <v>0</v>
      </c>
    </row>
    <row r="3072" customFormat="false" ht="15" hidden="false" customHeight="false" outlineLevel="0" collapsed="false">
      <c r="F3072" s="62" t="n">
        <f aca="false">E3072*D3072</f>
        <v>0</v>
      </c>
    </row>
    <row r="3073" customFormat="false" ht="15" hidden="false" customHeight="false" outlineLevel="0" collapsed="false">
      <c r="F3073" s="62" t="n">
        <f aca="false">E3073*D3073</f>
        <v>0</v>
      </c>
    </row>
    <row r="3074" customFormat="false" ht="15" hidden="false" customHeight="false" outlineLevel="0" collapsed="false">
      <c r="F3074" s="62" t="n">
        <f aca="false">E3074*D3074</f>
        <v>0</v>
      </c>
    </row>
    <row r="3075" customFormat="false" ht="15" hidden="false" customHeight="false" outlineLevel="0" collapsed="false">
      <c r="F3075" s="62" t="n">
        <f aca="false">E3075*D3075</f>
        <v>0</v>
      </c>
    </row>
    <row r="3076" customFormat="false" ht="15" hidden="false" customHeight="false" outlineLevel="0" collapsed="false">
      <c r="F3076" s="62" t="n">
        <f aca="false">E3076*D3076</f>
        <v>0</v>
      </c>
    </row>
    <row r="3077" customFormat="false" ht="15" hidden="false" customHeight="false" outlineLevel="0" collapsed="false">
      <c r="F3077" s="62" t="n">
        <f aca="false">E3077*D3077</f>
        <v>0</v>
      </c>
    </row>
    <row r="3078" customFormat="false" ht="15" hidden="false" customHeight="false" outlineLevel="0" collapsed="false">
      <c r="F3078" s="62" t="n">
        <f aca="false">E3078*D3078</f>
        <v>0</v>
      </c>
    </row>
    <row r="3079" customFormat="false" ht="15" hidden="false" customHeight="false" outlineLevel="0" collapsed="false">
      <c r="F3079" s="62" t="n">
        <f aca="false">E3079*D3079</f>
        <v>0</v>
      </c>
    </row>
    <row r="3080" customFormat="false" ht="15" hidden="false" customHeight="false" outlineLevel="0" collapsed="false">
      <c r="F3080" s="62" t="n">
        <f aca="false">E3080*D3080</f>
        <v>0</v>
      </c>
    </row>
    <row r="3081" customFormat="false" ht="15" hidden="false" customHeight="false" outlineLevel="0" collapsed="false">
      <c r="F3081" s="62" t="n">
        <f aca="false">E3081*D3081</f>
        <v>0</v>
      </c>
    </row>
    <row r="3082" customFormat="false" ht="15" hidden="false" customHeight="false" outlineLevel="0" collapsed="false">
      <c r="F3082" s="62" t="n">
        <f aca="false">E3082*D3082</f>
        <v>0</v>
      </c>
    </row>
    <row r="3083" customFormat="false" ht="15" hidden="false" customHeight="false" outlineLevel="0" collapsed="false">
      <c r="F3083" s="62" t="n">
        <f aca="false">E3083*D3083</f>
        <v>0</v>
      </c>
    </row>
    <row r="3084" customFormat="false" ht="15" hidden="false" customHeight="false" outlineLevel="0" collapsed="false">
      <c r="F3084" s="62" t="n">
        <f aca="false">E3084*D3084</f>
        <v>0</v>
      </c>
    </row>
    <row r="3085" customFormat="false" ht="15" hidden="false" customHeight="false" outlineLevel="0" collapsed="false">
      <c r="F3085" s="62" t="n">
        <f aca="false">E3085*D3085</f>
        <v>0</v>
      </c>
    </row>
    <row r="3086" customFormat="false" ht="15" hidden="false" customHeight="false" outlineLevel="0" collapsed="false">
      <c r="F3086" s="62" t="n">
        <f aca="false">E3086*D3086</f>
        <v>0</v>
      </c>
    </row>
    <row r="3087" customFormat="false" ht="15" hidden="false" customHeight="false" outlineLevel="0" collapsed="false">
      <c r="F3087" s="62" t="n">
        <f aca="false">E3087*D3087</f>
        <v>0</v>
      </c>
    </row>
    <row r="3088" customFormat="false" ht="15" hidden="false" customHeight="false" outlineLevel="0" collapsed="false">
      <c r="F3088" s="62" t="n">
        <f aca="false">E3088*D3088</f>
        <v>0</v>
      </c>
    </row>
    <row r="3089" customFormat="false" ht="15" hidden="false" customHeight="false" outlineLevel="0" collapsed="false">
      <c r="F3089" s="62" t="n">
        <f aca="false">E3089*D3089</f>
        <v>0</v>
      </c>
    </row>
    <row r="3090" customFormat="false" ht="15" hidden="false" customHeight="false" outlineLevel="0" collapsed="false">
      <c r="F3090" s="62" t="n">
        <f aca="false">E3090*D3090</f>
        <v>0</v>
      </c>
    </row>
    <row r="3091" customFormat="false" ht="15" hidden="false" customHeight="false" outlineLevel="0" collapsed="false">
      <c r="F3091" s="62" t="n">
        <f aca="false">E3091*D3091</f>
        <v>0</v>
      </c>
    </row>
    <row r="3092" customFormat="false" ht="15" hidden="false" customHeight="false" outlineLevel="0" collapsed="false">
      <c r="F3092" s="62" t="n">
        <f aca="false">E3092*D3092</f>
        <v>0</v>
      </c>
    </row>
    <row r="3093" customFormat="false" ht="15" hidden="false" customHeight="false" outlineLevel="0" collapsed="false">
      <c r="F3093" s="62" t="n">
        <f aca="false">E3093*D3093</f>
        <v>0</v>
      </c>
    </row>
    <row r="3094" customFormat="false" ht="15" hidden="false" customHeight="false" outlineLevel="0" collapsed="false">
      <c r="F3094" s="62" t="n">
        <f aca="false">E3094*D3094</f>
        <v>0</v>
      </c>
    </row>
    <row r="3095" customFormat="false" ht="15" hidden="false" customHeight="false" outlineLevel="0" collapsed="false">
      <c r="F3095" s="62" t="n">
        <f aca="false">E3095*D3095</f>
        <v>0</v>
      </c>
    </row>
    <row r="3096" customFormat="false" ht="15" hidden="false" customHeight="false" outlineLevel="0" collapsed="false">
      <c r="F3096" s="62" t="n">
        <f aca="false">E3096*D3096</f>
        <v>0</v>
      </c>
    </row>
    <row r="3097" customFormat="false" ht="15" hidden="false" customHeight="false" outlineLevel="0" collapsed="false">
      <c r="F3097" s="62" t="n">
        <f aca="false">E3097*D3097</f>
        <v>0</v>
      </c>
    </row>
    <row r="3098" customFormat="false" ht="15" hidden="false" customHeight="false" outlineLevel="0" collapsed="false">
      <c r="F3098" s="62" t="n">
        <f aca="false">E3098*D3098</f>
        <v>0</v>
      </c>
    </row>
    <row r="3099" customFormat="false" ht="15" hidden="false" customHeight="false" outlineLevel="0" collapsed="false">
      <c r="F3099" s="62" t="n">
        <f aca="false">E3099*D3099</f>
        <v>0</v>
      </c>
    </row>
    <row r="3100" customFormat="false" ht="15" hidden="false" customHeight="false" outlineLevel="0" collapsed="false">
      <c r="F3100" s="62" t="n">
        <f aca="false">E3100*D3100</f>
        <v>0</v>
      </c>
    </row>
    <row r="3101" customFormat="false" ht="15" hidden="false" customHeight="false" outlineLevel="0" collapsed="false">
      <c r="F3101" s="62" t="n">
        <f aca="false">E3101*D3101</f>
        <v>0</v>
      </c>
    </row>
    <row r="3102" customFormat="false" ht="15" hidden="false" customHeight="false" outlineLevel="0" collapsed="false">
      <c r="F3102" s="62" t="n">
        <f aca="false">E3102*D3102</f>
        <v>0</v>
      </c>
    </row>
    <row r="3103" customFormat="false" ht="15" hidden="false" customHeight="false" outlineLevel="0" collapsed="false">
      <c r="F3103" s="62" t="n">
        <f aca="false">E3103*D3103</f>
        <v>0</v>
      </c>
    </row>
    <row r="3104" customFormat="false" ht="15" hidden="false" customHeight="false" outlineLevel="0" collapsed="false">
      <c r="F3104" s="62" t="n">
        <f aca="false">E3104*D3104</f>
        <v>0</v>
      </c>
    </row>
    <row r="3105" customFormat="false" ht="15" hidden="false" customHeight="false" outlineLevel="0" collapsed="false">
      <c r="F3105" s="62" t="n">
        <f aca="false">E3105*D3105</f>
        <v>0</v>
      </c>
    </row>
    <row r="3106" customFormat="false" ht="15" hidden="false" customHeight="false" outlineLevel="0" collapsed="false">
      <c r="F3106" s="62" t="n">
        <f aca="false">E3106*D3106</f>
        <v>0</v>
      </c>
    </row>
    <row r="3107" customFormat="false" ht="15" hidden="false" customHeight="false" outlineLevel="0" collapsed="false">
      <c r="F3107" s="62" t="n">
        <f aca="false">E3107*D3107</f>
        <v>0</v>
      </c>
    </row>
    <row r="3108" customFormat="false" ht="15" hidden="false" customHeight="false" outlineLevel="0" collapsed="false">
      <c r="F3108" s="62" t="n">
        <f aca="false">E3108*D3108</f>
        <v>0</v>
      </c>
    </row>
    <row r="3109" customFormat="false" ht="15" hidden="false" customHeight="false" outlineLevel="0" collapsed="false">
      <c r="F3109" s="62" t="n">
        <f aca="false">E3109*D3109</f>
        <v>0</v>
      </c>
    </row>
    <row r="3110" customFormat="false" ht="15" hidden="false" customHeight="false" outlineLevel="0" collapsed="false">
      <c r="F3110" s="62" t="n">
        <f aca="false">E3110*D3110</f>
        <v>0</v>
      </c>
    </row>
    <row r="3111" customFormat="false" ht="15" hidden="false" customHeight="false" outlineLevel="0" collapsed="false">
      <c r="F3111" s="62" t="n">
        <f aca="false">E3111*D3111</f>
        <v>0</v>
      </c>
    </row>
    <row r="3112" customFormat="false" ht="15" hidden="false" customHeight="false" outlineLevel="0" collapsed="false">
      <c r="F3112" s="62" t="n">
        <f aca="false">E3112*D3112</f>
        <v>0</v>
      </c>
    </row>
    <row r="3113" customFormat="false" ht="15" hidden="false" customHeight="false" outlineLevel="0" collapsed="false">
      <c r="F3113" s="62" t="n">
        <f aca="false">E3113*D3113</f>
        <v>0</v>
      </c>
    </row>
    <row r="3114" customFormat="false" ht="15" hidden="false" customHeight="false" outlineLevel="0" collapsed="false">
      <c r="F3114" s="62" t="n">
        <f aca="false">E3114*D3114</f>
        <v>0</v>
      </c>
    </row>
    <row r="3115" customFormat="false" ht="15" hidden="false" customHeight="false" outlineLevel="0" collapsed="false">
      <c r="F3115" s="62" t="n">
        <f aca="false">E3115*D3115</f>
        <v>0</v>
      </c>
    </row>
    <row r="3116" customFormat="false" ht="15" hidden="false" customHeight="false" outlineLevel="0" collapsed="false">
      <c r="F3116" s="62" t="n">
        <f aca="false">E3116*D3116</f>
        <v>0</v>
      </c>
    </row>
    <row r="3117" customFormat="false" ht="15" hidden="false" customHeight="false" outlineLevel="0" collapsed="false">
      <c r="F3117" s="62" t="n">
        <f aca="false">E3117*D3117</f>
        <v>0</v>
      </c>
    </row>
    <row r="3118" customFormat="false" ht="15" hidden="false" customHeight="false" outlineLevel="0" collapsed="false">
      <c r="F3118" s="62" t="n">
        <f aca="false">E3118*D3118</f>
        <v>0</v>
      </c>
    </row>
    <row r="3119" customFormat="false" ht="15" hidden="false" customHeight="false" outlineLevel="0" collapsed="false">
      <c r="F3119" s="62" t="n">
        <f aca="false">E3119*D3119</f>
        <v>0</v>
      </c>
    </row>
    <row r="3120" customFormat="false" ht="15" hidden="false" customHeight="false" outlineLevel="0" collapsed="false">
      <c r="F3120" s="62" t="n">
        <f aca="false">E3120*D3120</f>
        <v>0</v>
      </c>
    </row>
    <row r="3121" customFormat="false" ht="15" hidden="false" customHeight="false" outlineLevel="0" collapsed="false">
      <c r="F3121" s="62" t="n">
        <f aca="false">E3121*D3121</f>
        <v>0</v>
      </c>
    </row>
    <row r="3122" customFormat="false" ht="15" hidden="false" customHeight="false" outlineLevel="0" collapsed="false">
      <c r="F3122" s="62" t="n">
        <f aca="false">E3122*D3122</f>
        <v>0</v>
      </c>
    </row>
    <row r="3123" customFormat="false" ht="15" hidden="false" customHeight="false" outlineLevel="0" collapsed="false">
      <c r="F3123" s="62" t="n">
        <f aca="false">E3123*D3123</f>
        <v>0</v>
      </c>
    </row>
    <row r="3124" customFormat="false" ht="15" hidden="false" customHeight="false" outlineLevel="0" collapsed="false">
      <c r="F3124" s="62" t="n">
        <f aca="false">E3124*D3124</f>
        <v>0</v>
      </c>
    </row>
    <row r="3125" customFormat="false" ht="15" hidden="false" customHeight="false" outlineLevel="0" collapsed="false">
      <c r="F3125" s="62" t="n">
        <f aca="false">E3125*D3125</f>
        <v>0</v>
      </c>
    </row>
    <row r="3126" customFormat="false" ht="15" hidden="false" customHeight="false" outlineLevel="0" collapsed="false">
      <c r="F3126" s="62" t="n">
        <f aca="false">E3126*D3126</f>
        <v>0</v>
      </c>
    </row>
    <row r="3127" customFormat="false" ht="15" hidden="false" customHeight="false" outlineLevel="0" collapsed="false">
      <c r="F3127" s="62" t="n">
        <f aca="false">E3127*D3127</f>
        <v>0</v>
      </c>
    </row>
    <row r="3128" customFormat="false" ht="15" hidden="false" customHeight="false" outlineLevel="0" collapsed="false">
      <c r="F3128" s="62" t="n">
        <f aca="false">E3128*D3128</f>
        <v>0</v>
      </c>
    </row>
    <row r="3129" customFormat="false" ht="15" hidden="false" customHeight="false" outlineLevel="0" collapsed="false">
      <c r="F3129" s="62" t="n">
        <f aca="false">E3129*D3129</f>
        <v>0</v>
      </c>
    </row>
    <row r="3130" customFormat="false" ht="15" hidden="false" customHeight="false" outlineLevel="0" collapsed="false">
      <c r="F3130" s="62" t="n">
        <f aca="false">E3130*D3130</f>
        <v>0</v>
      </c>
    </row>
    <row r="3131" customFormat="false" ht="15" hidden="false" customHeight="false" outlineLevel="0" collapsed="false">
      <c r="F3131" s="62" t="n">
        <f aca="false">E3131*D3131</f>
        <v>0</v>
      </c>
    </row>
    <row r="3132" customFormat="false" ht="15" hidden="false" customHeight="false" outlineLevel="0" collapsed="false">
      <c r="F3132" s="62" t="n">
        <f aca="false">E3132*D3132</f>
        <v>0</v>
      </c>
    </row>
    <row r="3133" customFormat="false" ht="15" hidden="false" customHeight="false" outlineLevel="0" collapsed="false">
      <c r="F3133" s="62" t="n">
        <f aca="false">E3133*D3133</f>
        <v>0</v>
      </c>
    </row>
    <row r="3134" customFormat="false" ht="15" hidden="false" customHeight="false" outlineLevel="0" collapsed="false">
      <c r="F3134" s="62" t="n">
        <f aca="false">E3134*D3134</f>
        <v>0</v>
      </c>
    </row>
    <row r="3135" customFormat="false" ht="15" hidden="false" customHeight="false" outlineLevel="0" collapsed="false">
      <c r="F3135" s="62" t="n">
        <f aca="false">E3135*D3135</f>
        <v>0</v>
      </c>
    </row>
    <row r="3136" customFormat="false" ht="15" hidden="false" customHeight="false" outlineLevel="0" collapsed="false">
      <c r="F3136" s="62" t="n">
        <f aca="false">E3136*D3136</f>
        <v>0</v>
      </c>
    </row>
    <row r="3137" customFormat="false" ht="15" hidden="false" customHeight="false" outlineLevel="0" collapsed="false">
      <c r="F3137" s="62" t="n">
        <f aca="false">E3137*D3137</f>
        <v>0</v>
      </c>
    </row>
    <row r="3138" customFormat="false" ht="15" hidden="false" customHeight="false" outlineLevel="0" collapsed="false">
      <c r="F3138" s="62" t="n">
        <f aca="false">E3138*D3138</f>
        <v>0</v>
      </c>
    </row>
    <row r="3139" customFormat="false" ht="15" hidden="false" customHeight="false" outlineLevel="0" collapsed="false">
      <c r="F3139" s="62" t="n">
        <f aca="false">E3139*D3139</f>
        <v>0</v>
      </c>
    </row>
    <row r="3140" customFormat="false" ht="15" hidden="false" customHeight="false" outlineLevel="0" collapsed="false">
      <c r="F3140" s="62" t="n">
        <f aca="false">E3140*D3140</f>
        <v>0</v>
      </c>
    </row>
    <row r="3141" customFormat="false" ht="15" hidden="false" customHeight="false" outlineLevel="0" collapsed="false">
      <c r="F3141" s="62" t="n">
        <f aca="false">E3141*D3141</f>
        <v>0</v>
      </c>
    </row>
    <row r="3142" customFormat="false" ht="15" hidden="false" customHeight="false" outlineLevel="0" collapsed="false">
      <c r="F3142" s="62" t="n">
        <f aca="false">E3142*D3142</f>
        <v>0</v>
      </c>
    </row>
    <row r="3143" customFormat="false" ht="15" hidden="false" customHeight="false" outlineLevel="0" collapsed="false">
      <c r="F3143" s="62" t="n">
        <f aca="false">E3143*D3143</f>
        <v>0</v>
      </c>
    </row>
    <row r="3144" customFormat="false" ht="15" hidden="false" customHeight="false" outlineLevel="0" collapsed="false">
      <c r="F3144" s="62" t="n">
        <f aca="false">E3144*D3144</f>
        <v>0</v>
      </c>
    </row>
    <row r="3145" customFormat="false" ht="15" hidden="false" customHeight="false" outlineLevel="0" collapsed="false">
      <c r="F3145" s="62" t="n">
        <f aca="false">E3145*D3145</f>
        <v>0</v>
      </c>
    </row>
    <row r="3146" customFormat="false" ht="15" hidden="false" customHeight="false" outlineLevel="0" collapsed="false">
      <c r="F3146" s="62" t="n">
        <f aca="false">E3146*D3146</f>
        <v>0</v>
      </c>
    </row>
    <row r="3147" customFormat="false" ht="15" hidden="false" customHeight="false" outlineLevel="0" collapsed="false">
      <c r="F3147" s="62" t="n">
        <f aca="false">E3147*D3147</f>
        <v>0</v>
      </c>
    </row>
    <row r="3148" customFormat="false" ht="15" hidden="false" customHeight="false" outlineLevel="0" collapsed="false">
      <c r="F3148" s="62" t="n">
        <f aca="false">E3148*D3148</f>
        <v>0</v>
      </c>
    </row>
    <row r="3149" customFormat="false" ht="15" hidden="false" customHeight="false" outlineLevel="0" collapsed="false">
      <c r="F3149" s="62" t="n">
        <f aca="false">E3149*D3149</f>
        <v>0</v>
      </c>
    </row>
    <row r="3150" customFormat="false" ht="15" hidden="false" customHeight="false" outlineLevel="0" collapsed="false">
      <c r="F3150" s="62" t="n">
        <f aca="false">E3150*D3150</f>
        <v>0</v>
      </c>
    </row>
    <row r="3151" customFormat="false" ht="15" hidden="false" customHeight="false" outlineLevel="0" collapsed="false">
      <c r="F3151" s="62" t="n">
        <f aca="false">E3151*D3151</f>
        <v>0</v>
      </c>
    </row>
    <row r="3152" customFormat="false" ht="15" hidden="false" customHeight="false" outlineLevel="0" collapsed="false">
      <c r="F3152" s="62" t="n">
        <f aca="false">E3152*D3152</f>
        <v>0</v>
      </c>
    </row>
    <row r="3153" customFormat="false" ht="15" hidden="false" customHeight="false" outlineLevel="0" collapsed="false">
      <c r="F3153" s="62" t="n">
        <f aca="false">E3153*D3153</f>
        <v>0</v>
      </c>
    </row>
    <row r="3154" customFormat="false" ht="15" hidden="false" customHeight="false" outlineLevel="0" collapsed="false">
      <c r="F3154" s="62" t="n">
        <f aca="false">E3154*D3154</f>
        <v>0</v>
      </c>
    </row>
    <row r="3155" customFormat="false" ht="15" hidden="false" customHeight="false" outlineLevel="0" collapsed="false">
      <c r="F3155" s="62" t="n">
        <f aca="false">E3155*D3155</f>
        <v>0</v>
      </c>
    </row>
    <row r="3156" customFormat="false" ht="15" hidden="false" customHeight="false" outlineLevel="0" collapsed="false">
      <c r="F3156" s="62" t="n">
        <f aca="false">E3156*D3156</f>
        <v>0</v>
      </c>
    </row>
    <row r="3157" customFormat="false" ht="15" hidden="false" customHeight="false" outlineLevel="0" collapsed="false">
      <c r="F3157" s="62" t="n">
        <f aca="false">E3157*D3157</f>
        <v>0</v>
      </c>
    </row>
    <row r="3158" customFormat="false" ht="15" hidden="false" customHeight="false" outlineLevel="0" collapsed="false">
      <c r="F3158" s="62" t="n">
        <f aca="false">E3158*D3158</f>
        <v>0</v>
      </c>
    </row>
    <row r="3159" customFormat="false" ht="15" hidden="false" customHeight="false" outlineLevel="0" collapsed="false">
      <c r="F3159" s="62" t="n">
        <f aca="false">E3159*D3159</f>
        <v>0</v>
      </c>
    </row>
    <row r="3160" customFormat="false" ht="15" hidden="false" customHeight="false" outlineLevel="0" collapsed="false">
      <c r="F3160" s="62" t="n">
        <f aca="false">E3160*D3160</f>
        <v>0</v>
      </c>
    </row>
    <row r="3161" customFormat="false" ht="15" hidden="false" customHeight="false" outlineLevel="0" collapsed="false">
      <c r="F3161" s="62" t="n">
        <f aca="false">E3161*D3161</f>
        <v>0</v>
      </c>
    </row>
    <row r="3162" customFormat="false" ht="15" hidden="false" customHeight="false" outlineLevel="0" collapsed="false">
      <c r="F3162" s="62" t="n">
        <f aca="false">E3162*D3162</f>
        <v>0</v>
      </c>
    </row>
    <row r="3163" customFormat="false" ht="15" hidden="false" customHeight="false" outlineLevel="0" collapsed="false">
      <c r="F3163" s="62" t="n">
        <f aca="false">E3163*D3163</f>
        <v>0</v>
      </c>
    </row>
    <row r="3164" customFormat="false" ht="15" hidden="false" customHeight="false" outlineLevel="0" collapsed="false">
      <c r="F3164" s="62" t="n">
        <f aca="false">E3164*D3164</f>
        <v>0</v>
      </c>
    </row>
    <row r="3165" customFormat="false" ht="15" hidden="false" customHeight="false" outlineLevel="0" collapsed="false">
      <c r="F3165" s="62" t="n">
        <f aca="false">E3165*D3165</f>
        <v>0</v>
      </c>
    </row>
    <row r="3166" customFormat="false" ht="15" hidden="false" customHeight="false" outlineLevel="0" collapsed="false">
      <c r="F3166" s="62" t="n">
        <f aca="false">E3166*D3166</f>
        <v>0</v>
      </c>
    </row>
    <row r="3167" customFormat="false" ht="15" hidden="false" customHeight="false" outlineLevel="0" collapsed="false">
      <c r="F3167" s="62" t="n">
        <f aca="false">E3167*D3167</f>
        <v>0</v>
      </c>
    </row>
    <row r="3168" customFormat="false" ht="15" hidden="false" customHeight="false" outlineLevel="0" collapsed="false">
      <c r="F3168" s="62" t="n">
        <f aca="false">E3168*D3168</f>
        <v>0</v>
      </c>
    </row>
    <row r="3169" customFormat="false" ht="15" hidden="false" customHeight="false" outlineLevel="0" collapsed="false">
      <c r="F3169" s="62" t="n">
        <f aca="false">E3169*D3169</f>
        <v>0</v>
      </c>
    </row>
    <row r="3170" customFormat="false" ht="15" hidden="false" customHeight="false" outlineLevel="0" collapsed="false">
      <c r="F3170" s="62" t="n">
        <f aca="false">E3170*D3170</f>
        <v>0</v>
      </c>
    </row>
    <row r="3171" customFormat="false" ht="15" hidden="false" customHeight="false" outlineLevel="0" collapsed="false">
      <c r="F3171" s="62" t="n">
        <f aca="false">E3171*D3171</f>
        <v>0</v>
      </c>
    </row>
    <row r="3172" customFormat="false" ht="15" hidden="false" customHeight="false" outlineLevel="0" collapsed="false">
      <c r="F3172" s="62" t="n">
        <f aca="false">E3172*D3172</f>
        <v>0</v>
      </c>
    </row>
    <row r="3173" customFormat="false" ht="15" hidden="false" customHeight="false" outlineLevel="0" collapsed="false">
      <c r="F3173" s="62" t="n">
        <f aca="false">E3173*D3173</f>
        <v>0</v>
      </c>
    </row>
    <row r="3174" customFormat="false" ht="15" hidden="false" customHeight="false" outlineLevel="0" collapsed="false">
      <c r="F3174" s="62" t="n">
        <f aca="false">E3174*D3174</f>
        <v>0</v>
      </c>
    </row>
    <row r="3175" customFormat="false" ht="15" hidden="false" customHeight="false" outlineLevel="0" collapsed="false">
      <c r="F3175" s="62" t="n">
        <f aca="false">E3175*D3175</f>
        <v>0</v>
      </c>
    </row>
    <row r="3176" customFormat="false" ht="15" hidden="false" customHeight="false" outlineLevel="0" collapsed="false">
      <c r="F3176" s="62" t="n">
        <f aca="false">E3176*D3176</f>
        <v>0</v>
      </c>
    </row>
    <row r="3177" customFormat="false" ht="15" hidden="false" customHeight="false" outlineLevel="0" collapsed="false">
      <c r="F3177" s="62" t="n">
        <f aca="false">E3177*D3177</f>
        <v>0</v>
      </c>
    </row>
    <row r="3178" customFormat="false" ht="15" hidden="false" customHeight="false" outlineLevel="0" collapsed="false">
      <c r="F3178" s="62" t="n">
        <f aca="false">E3178*D3178</f>
        <v>0</v>
      </c>
    </row>
    <row r="3179" customFormat="false" ht="15" hidden="false" customHeight="false" outlineLevel="0" collapsed="false">
      <c r="F3179" s="62" t="n">
        <f aca="false">E3179*D3179</f>
        <v>0</v>
      </c>
    </row>
    <row r="3180" customFormat="false" ht="15" hidden="false" customHeight="false" outlineLevel="0" collapsed="false">
      <c r="F3180" s="62" t="n">
        <f aca="false">E3180*D3180</f>
        <v>0</v>
      </c>
    </row>
    <row r="3181" customFormat="false" ht="15" hidden="false" customHeight="false" outlineLevel="0" collapsed="false">
      <c r="F3181" s="62" t="n">
        <f aca="false">E3181*D3181</f>
        <v>0</v>
      </c>
    </row>
    <row r="3182" customFormat="false" ht="15" hidden="false" customHeight="false" outlineLevel="0" collapsed="false">
      <c r="F3182" s="62" t="n">
        <f aca="false">E3182*D3182</f>
        <v>0</v>
      </c>
    </row>
    <row r="3183" customFormat="false" ht="15" hidden="false" customHeight="false" outlineLevel="0" collapsed="false">
      <c r="F3183" s="62" t="n">
        <f aca="false">E3183*D3183</f>
        <v>0</v>
      </c>
    </row>
    <row r="3184" customFormat="false" ht="15" hidden="false" customHeight="false" outlineLevel="0" collapsed="false">
      <c r="F3184" s="62" t="n">
        <f aca="false">E3184*D3184</f>
        <v>0</v>
      </c>
    </row>
    <row r="3185" customFormat="false" ht="15" hidden="false" customHeight="false" outlineLevel="0" collapsed="false">
      <c r="F3185" s="62" t="n">
        <f aca="false">E3185*D3185</f>
        <v>0</v>
      </c>
    </row>
    <row r="3186" customFormat="false" ht="15" hidden="false" customHeight="false" outlineLevel="0" collapsed="false">
      <c r="F3186" s="62" t="n">
        <f aca="false">E3186*D3186</f>
        <v>0</v>
      </c>
    </row>
    <row r="3187" customFormat="false" ht="15" hidden="false" customHeight="false" outlineLevel="0" collapsed="false">
      <c r="F3187" s="62" t="n">
        <f aca="false">E3187*D3187</f>
        <v>0</v>
      </c>
    </row>
    <row r="3188" customFormat="false" ht="15" hidden="false" customHeight="false" outlineLevel="0" collapsed="false">
      <c r="F3188" s="62" t="n">
        <f aca="false">E3188*D3188</f>
        <v>0</v>
      </c>
    </row>
    <row r="3189" customFormat="false" ht="15" hidden="false" customHeight="false" outlineLevel="0" collapsed="false">
      <c r="F3189" s="62" t="n">
        <f aca="false">E3189*D3189</f>
        <v>0</v>
      </c>
    </row>
    <row r="3190" customFormat="false" ht="15" hidden="false" customHeight="false" outlineLevel="0" collapsed="false">
      <c r="F3190" s="62" t="n">
        <f aca="false">E3190*D3190</f>
        <v>0</v>
      </c>
    </row>
    <row r="3191" customFormat="false" ht="15" hidden="false" customHeight="false" outlineLevel="0" collapsed="false">
      <c r="F3191" s="62" t="n">
        <f aca="false">E3191*D3191</f>
        <v>0</v>
      </c>
    </row>
    <row r="3192" customFormat="false" ht="15" hidden="false" customHeight="false" outlineLevel="0" collapsed="false">
      <c r="F3192" s="62" t="n">
        <f aca="false">E3192*D3192</f>
        <v>0</v>
      </c>
    </row>
    <row r="3193" customFormat="false" ht="15" hidden="false" customHeight="false" outlineLevel="0" collapsed="false">
      <c r="F3193" s="62" t="n">
        <f aca="false">E3193*D3193</f>
        <v>0</v>
      </c>
    </row>
    <row r="3194" customFormat="false" ht="15" hidden="false" customHeight="false" outlineLevel="0" collapsed="false">
      <c r="F3194" s="62" t="n">
        <f aca="false">E3194*D3194</f>
        <v>0</v>
      </c>
    </row>
    <row r="3195" customFormat="false" ht="15" hidden="false" customHeight="false" outlineLevel="0" collapsed="false">
      <c r="F3195" s="62" t="n">
        <f aca="false">E3195*D3195</f>
        <v>0</v>
      </c>
    </row>
    <row r="3196" customFormat="false" ht="15" hidden="false" customHeight="false" outlineLevel="0" collapsed="false">
      <c r="F3196" s="62" t="n">
        <f aca="false">E3196*D3196</f>
        <v>0</v>
      </c>
    </row>
    <row r="3197" customFormat="false" ht="15" hidden="false" customHeight="false" outlineLevel="0" collapsed="false">
      <c r="F3197" s="62" t="n">
        <f aca="false">E3197*D3197</f>
        <v>0</v>
      </c>
    </row>
    <row r="3198" customFormat="false" ht="15" hidden="false" customHeight="false" outlineLevel="0" collapsed="false">
      <c r="F3198" s="62" t="n">
        <f aca="false">E3198*D3198</f>
        <v>0</v>
      </c>
    </row>
    <row r="3199" customFormat="false" ht="15" hidden="false" customHeight="false" outlineLevel="0" collapsed="false">
      <c r="F3199" s="62" t="n">
        <f aca="false">E3199*D3199</f>
        <v>0</v>
      </c>
    </row>
    <row r="3200" customFormat="false" ht="15" hidden="false" customHeight="false" outlineLevel="0" collapsed="false">
      <c r="F3200" s="62" t="n">
        <f aca="false">E3200*D3200</f>
        <v>0</v>
      </c>
    </row>
    <row r="3201" customFormat="false" ht="15" hidden="false" customHeight="false" outlineLevel="0" collapsed="false">
      <c r="F3201" s="62" t="n">
        <f aca="false">E3201*D3201</f>
        <v>0</v>
      </c>
    </row>
    <row r="3202" customFormat="false" ht="15" hidden="false" customHeight="false" outlineLevel="0" collapsed="false">
      <c r="F3202" s="62" t="n">
        <f aca="false">E3202*D3202</f>
        <v>0</v>
      </c>
    </row>
    <row r="3203" customFormat="false" ht="15" hidden="false" customHeight="false" outlineLevel="0" collapsed="false">
      <c r="F3203" s="62" t="n">
        <f aca="false">E3203*D3203</f>
        <v>0</v>
      </c>
    </row>
    <row r="3204" customFormat="false" ht="15" hidden="false" customHeight="false" outlineLevel="0" collapsed="false">
      <c r="F3204" s="62" t="n">
        <f aca="false">E3204*D3204</f>
        <v>0</v>
      </c>
    </row>
    <row r="3205" customFormat="false" ht="15" hidden="false" customHeight="false" outlineLevel="0" collapsed="false">
      <c r="F3205" s="62" t="n">
        <f aca="false">E3205*D3205</f>
        <v>0</v>
      </c>
    </row>
    <row r="3206" customFormat="false" ht="15" hidden="false" customHeight="false" outlineLevel="0" collapsed="false">
      <c r="F3206" s="62" t="n">
        <f aca="false">E3206*D3206</f>
        <v>0</v>
      </c>
    </row>
    <row r="3207" customFormat="false" ht="15" hidden="false" customHeight="false" outlineLevel="0" collapsed="false">
      <c r="F3207" s="62" t="n">
        <f aca="false">E3207*D3207</f>
        <v>0</v>
      </c>
    </row>
    <row r="3208" customFormat="false" ht="15" hidden="false" customHeight="false" outlineLevel="0" collapsed="false">
      <c r="F3208" s="62" t="n">
        <f aca="false">E3208*D3208</f>
        <v>0</v>
      </c>
    </row>
    <row r="3209" customFormat="false" ht="15" hidden="false" customHeight="false" outlineLevel="0" collapsed="false">
      <c r="F3209" s="62" t="n">
        <f aca="false">E3209*D3209</f>
        <v>0</v>
      </c>
    </row>
    <row r="3210" customFormat="false" ht="15" hidden="false" customHeight="false" outlineLevel="0" collapsed="false">
      <c r="F3210" s="62" t="n">
        <f aca="false">E3210*D3210</f>
        <v>0</v>
      </c>
    </row>
    <row r="3211" customFormat="false" ht="15" hidden="false" customHeight="false" outlineLevel="0" collapsed="false">
      <c r="F3211" s="62" t="n">
        <f aca="false">E3211*D3211</f>
        <v>0</v>
      </c>
    </row>
    <row r="3212" customFormat="false" ht="15" hidden="false" customHeight="false" outlineLevel="0" collapsed="false">
      <c r="F3212" s="62" t="n">
        <f aca="false">E3212*D3212</f>
        <v>0</v>
      </c>
    </row>
    <row r="3213" customFormat="false" ht="15" hidden="false" customHeight="false" outlineLevel="0" collapsed="false">
      <c r="F3213" s="62" t="n">
        <f aca="false">E3213*D3213</f>
        <v>0</v>
      </c>
    </row>
    <row r="3214" customFormat="false" ht="15" hidden="false" customHeight="false" outlineLevel="0" collapsed="false">
      <c r="F3214" s="62" t="n">
        <f aca="false">E3214*D3214</f>
        <v>0</v>
      </c>
    </row>
    <row r="3215" customFormat="false" ht="15" hidden="false" customHeight="false" outlineLevel="0" collapsed="false">
      <c r="F3215" s="62" t="n">
        <f aca="false">E3215*D3215</f>
        <v>0</v>
      </c>
    </row>
    <row r="3216" customFormat="false" ht="15" hidden="false" customHeight="false" outlineLevel="0" collapsed="false">
      <c r="F3216" s="62" t="n">
        <f aca="false">E3216*D3216</f>
        <v>0</v>
      </c>
    </row>
    <row r="3217" customFormat="false" ht="15" hidden="false" customHeight="false" outlineLevel="0" collapsed="false">
      <c r="F3217" s="62" t="n">
        <f aca="false">E3217*D3217</f>
        <v>0</v>
      </c>
    </row>
    <row r="3218" customFormat="false" ht="15" hidden="false" customHeight="false" outlineLevel="0" collapsed="false">
      <c r="F3218" s="62" t="n">
        <f aca="false">E3218*D3218</f>
        <v>0</v>
      </c>
    </row>
    <row r="3219" customFormat="false" ht="15" hidden="false" customHeight="false" outlineLevel="0" collapsed="false">
      <c r="F3219" s="62" t="n">
        <f aca="false">E3219*D3219</f>
        <v>0</v>
      </c>
    </row>
    <row r="3220" customFormat="false" ht="15" hidden="false" customHeight="false" outlineLevel="0" collapsed="false">
      <c r="F3220" s="62" t="n">
        <f aca="false">E3220*D3220</f>
        <v>0</v>
      </c>
    </row>
    <row r="3221" customFormat="false" ht="15" hidden="false" customHeight="false" outlineLevel="0" collapsed="false">
      <c r="F3221" s="62" t="n">
        <f aca="false">E3221*D3221</f>
        <v>0</v>
      </c>
    </row>
    <row r="3222" customFormat="false" ht="15" hidden="false" customHeight="false" outlineLevel="0" collapsed="false">
      <c r="F3222" s="62" t="n">
        <f aca="false">E3222*D3222</f>
        <v>0</v>
      </c>
    </row>
    <row r="3223" customFormat="false" ht="15" hidden="false" customHeight="false" outlineLevel="0" collapsed="false">
      <c r="F3223" s="62" t="n">
        <f aca="false">E3223*D3223</f>
        <v>0</v>
      </c>
    </row>
    <row r="3224" customFormat="false" ht="15" hidden="false" customHeight="false" outlineLevel="0" collapsed="false">
      <c r="F3224" s="62" t="n">
        <f aca="false">E3224*D3224</f>
        <v>0</v>
      </c>
    </row>
    <row r="3225" customFormat="false" ht="15" hidden="false" customHeight="false" outlineLevel="0" collapsed="false">
      <c r="F3225" s="62" t="n">
        <f aca="false">E3225*D3225</f>
        <v>0</v>
      </c>
    </row>
    <row r="3226" customFormat="false" ht="15" hidden="false" customHeight="false" outlineLevel="0" collapsed="false">
      <c r="F3226" s="62" t="n">
        <f aca="false">E3226*D3226</f>
        <v>0</v>
      </c>
    </row>
    <row r="3227" customFormat="false" ht="15" hidden="false" customHeight="false" outlineLevel="0" collapsed="false">
      <c r="F3227" s="62" t="n">
        <f aca="false">E3227*D3227</f>
        <v>0</v>
      </c>
    </row>
    <row r="3228" customFormat="false" ht="15" hidden="false" customHeight="false" outlineLevel="0" collapsed="false">
      <c r="F3228" s="62" t="n">
        <f aca="false">E3228*D3228</f>
        <v>0</v>
      </c>
    </row>
    <row r="3229" customFormat="false" ht="15" hidden="false" customHeight="false" outlineLevel="0" collapsed="false">
      <c r="F3229" s="62" t="n">
        <f aca="false">E3229*D3229</f>
        <v>0</v>
      </c>
    </row>
    <row r="3230" customFormat="false" ht="15" hidden="false" customHeight="false" outlineLevel="0" collapsed="false">
      <c r="F3230" s="62" t="n">
        <f aca="false">E3230*D3230</f>
        <v>0</v>
      </c>
    </row>
    <row r="3231" customFormat="false" ht="15" hidden="false" customHeight="false" outlineLevel="0" collapsed="false">
      <c r="F3231" s="62" t="n">
        <f aca="false">E3231*D3231</f>
        <v>0</v>
      </c>
    </row>
    <row r="3232" customFormat="false" ht="15" hidden="false" customHeight="false" outlineLevel="0" collapsed="false">
      <c r="F3232" s="62" t="n">
        <f aca="false">E3232*D3232</f>
        <v>0</v>
      </c>
    </row>
    <row r="3233" customFormat="false" ht="15" hidden="false" customHeight="false" outlineLevel="0" collapsed="false">
      <c r="F3233" s="62" t="n">
        <f aca="false">E3233*D3233</f>
        <v>0</v>
      </c>
    </row>
    <row r="3234" customFormat="false" ht="15" hidden="false" customHeight="false" outlineLevel="0" collapsed="false">
      <c r="F3234" s="62" t="n">
        <f aca="false">E3234*D3234</f>
        <v>0</v>
      </c>
    </row>
    <row r="3235" customFormat="false" ht="15" hidden="false" customHeight="false" outlineLevel="0" collapsed="false">
      <c r="F3235" s="62" t="n">
        <f aca="false">E3235*D3235</f>
        <v>0</v>
      </c>
    </row>
    <row r="3236" customFormat="false" ht="15" hidden="false" customHeight="false" outlineLevel="0" collapsed="false">
      <c r="F3236" s="62" t="n">
        <f aca="false">E3236*D3236</f>
        <v>0</v>
      </c>
    </row>
    <row r="3237" customFormat="false" ht="15" hidden="false" customHeight="false" outlineLevel="0" collapsed="false">
      <c r="F3237" s="62" t="n">
        <f aca="false">E3237*D3237</f>
        <v>0</v>
      </c>
    </row>
    <row r="3238" customFormat="false" ht="15" hidden="false" customHeight="false" outlineLevel="0" collapsed="false">
      <c r="F3238" s="62" t="n">
        <f aca="false">E3238*D3238</f>
        <v>0</v>
      </c>
    </row>
    <row r="3239" customFormat="false" ht="15" hidden="false" customHeight="false" outlineLevel="0" collapsed="false">
      <c r="F3239" s="62" t="n">
        <f aca="false">E3239*D3239</f>
        <v>0</v>
      </c>
    </row>
    <row r="3240" customFormat="false" ht="15" hidden="false" customHeight="false" outlineLevel="0" collapsed="false">
      <c r="F3240" s="62" t="n">
        <f aca="false">E3240*D3240</f>
        <v>0</v>
      </c>
    </row>
    <row r="3241" customFormat="false" ht="15" hidden="false" customHeight="false" outlineLevel="0" collapsed="false">
      <c r="F3241" s="62" t="n">
        <f aca="false">E3241*D3241</f>
        <v>0</v>
      </c>
    </row>
    <row r="3242" customFormat="false" ht="15" hidden="false" customHeight="false" outlineLevel="0" collapsed="false">
      <c r="F3242" s="62" t="n">
        <f aca="false">E3242*D3242</f>
        <v>0</v>
      </c>
    </row>
    <row r="3243" customFormat="false" ht="15" hidden="false" customHeight="false" outlineLevel="0" collapsed="false">
      <c r="F3243" s="62" t="n">
        <f aca="false">E3243*D3243</f>
        <v>0</v>
      </c>
    </row>
    <row r="3244" customFormat="false" ht="15" hidden="false" customHeight="false" outlineLevel="0" collapsed="false">
      <c r="F3244" s="62" t="n">
        <f aca="false">E3244*D3244</f>
        <v>0</v>
      </c>
    </row>
    <row r="3245" customFormat="false" ht="15" hidden="false" customHeight="false" outlineLevel="0" collapsed="false">
      <c r="F3245" s="62" t="n">
        <f aca="false">E3245*D3245</f>
        <v>0</v>
      </c>
    </row>
    <row r="3246" customFormat="false" ht="15" hidden="false" customHeight="false" outlineLevel="0" collapsed="false">
      <c r="F3246" s="62" t="n">
        <f aca="false">E3246*D3246</f>
        <v>0</v>
      </c>
    </row>
    <row r="3247" customFormat="false" ht="15" hidden="false" customHeight="false" outlineLevel="0" collapsed="false">
      <c r="F3247" s="62" t="n">
        <f aca="false">E3247*D3247</f>
        <v>0</v>
      </c>
    </row>
    <row r="3248" customFormat="false" ht="15" hidden="false" customHeight="false" outlineLevel="0" collapsed="false">
      <c r="F3248" s="62" t="n">
        <f aca="false">E3248*D3248</f>
        <v>0</v>
      </c>
    </row>
    <row r="3249" customFormat="false" ht="15" hidden="false" customHeight="false" outlineLevel="0" collapsed="false">
      <c r="F3249" s="62" t="n">
        <f aca="false">E3249*D3249</f>
        <v>0</v>
      </c>
    </row>
    <row r="3250" customFormat="false" ht="15" hidden="false" customHeight="false" outlineLevel="0" collapsed="false">
      <c r="F3250" s="62" t="n">
        <f aca="false">E3250*D3250</f>
        <v>0</v>
      </c>
    </row>
    <row r="3251" customFormat="false" ht="15" hidden="false" customHeight="false" outlineLevel="0" collapsed="false">
      <c r="F3251" s="62" t="n">
        <f aca="false">E3251*D3251</f>
        <v>0</v>
      </c>
    </row>
    <row r="3252" customFormat="false" ht="15" hidden="false" customHeight="false" outlineLevel="0" collapsed="false">
      <c r="F3252" s="62" t="n">
        <f aca="false">E3252*D3252</f>
        <v>0</v>
      </c>
    </row>
    <row r="3253" customFormat="false" ht="15" hidden="false" customHeight="false" outlineLevel="0" collapsed="false">
      <c r="F3253" s="62" t="n">
        <f aca="false">E3253*D3253</f>
        <v>0</v>
      </c>
    </row>
    <row r="3254" customFormat="false" ht="15" hidden="false" customHeight="false" outlineLevel="0" collapsed="false">
      <c r="F3254" s="62" t="n">
        <f aca="false">E3254*D3254</f>
        <v>0</v>
      </c>
    </row>
    <row r="3255" customFormat="false" ht="15" hidden="false" customHeight="false" outlineLevel="0" collapsed="false">
      <c r="F3255" s="62" t="n">
        <f aca="false">E3255*D3255</f>
        <v>0</v>
      </c>
    </row>
    <row r="3256" customFormat="false" ht="15" hidden="false" customHeight="false" outlineLevel="0" collapsed="false">
      <c r="F3256" s="62" t="n">
        <f aca="false">E3256*D3256</f>
        <v>0</v>
      </c>
    </row>
    <row r="3257" customFormat="false" ht="15" hidden="false" customHeight="false" outlineLevel="0" collapsed="false">
      <c r="F3257" s="62" t="n">
        <f aca="false">E3257*D3257</f>
        <v>0</v>
      </c>
    </row>
    <row r="3258" customFormat="false" ht="15" hidden="false" customHeight="false" outlineLevel="0" collapsed="false">
      <c r="F3258" s="62" t="n">
        <f aca="false">E3258*D3258</f>
        <v>0</v>
      </c>
    </row>
    <row r="3259" customFormat="false" ht="15" hidden="false" customHeight="false" outlineLevel="0" collapsed="false">
      <c r="F3259" s="62" t="n">
        <f aca="false">E3259*D3259</f>
        <v>0</v>
      </c>
    </row>
    <row r="3260" customFormat="false" ht="15" hidden="false" customHeight="false" outlineLevel="0" collapsed="false">
      <c r="F3260" s="62" t="n">
        <f aca="false">E3260*D3260</f>
        <v>0</v>
      </c>
    </row>
    <row r="3261" customFormat="false" ht="15" hidden="false" customHeight="false" outlineLevel="0" collapsed="false">
      <c r="F3261" s="62" t="n">
        <f aca="false">E3261*D3261</f>
        <v>0</v>
      </c>
    </row>
    <row r="3262" customFormat="false" ht="15" hidden="false" customHeight="false" outlineLevel="0" collapsed="false">
      <c r="F3262" s="62" t="n">
        <f aca="false">E3262*D3262</f>
        <v>0</v>
      </c>
    </row>
    <row r="3263" customFormat="false" ht="15" hidden="false" customHeight="false" outlineLevel="0" collapsed="false">
      <c r="F3263" s="62" t="n">
        <f aca="false">E3263*D3263</f>
        <v>0</v>
      </c>
    </row>
    <row r="3264" customFormat="false" ht="15" hidden="false" customHeight="false" outlineLevel="0" collapsed="false">
      <c r="F3264" s="62" t="n">
        <f aca="false">E3264*D3264</f>
        <v>0</v>
      </c>
    </row>
    <row r="3265" customFormat="false" ht="15" hidden="false" customHeight="false" outlineLevel="0" collapsed="false">
      <c r="F3265" s="62" t="n">
        <f aca="false">E3265*D3265</f>
        <v>0</v>
      </c>
    </row>
    <row r="3266" customFormat="false" ht="15" hidden="false" customHeight="false" outlineLevel="0" collapsed="false">
      <c r="F3266" s="62" t="n">
        <f aca="false">E3266*D3266</f>
        <v>0</v>
      </c>
    </row>
    <row r="3267" customFormat="false" ht="15" hidden="false" customHeight="false" outlineLevel="0" collapsed="false">
      <c r="F3267" s="62" t="n">
        <f aca="false">E3267*D3267</f>
        <v>0</v>
      </c>
    </row>
    <row r="3268" customFormat="false" ht="15" hidden="false" customHeight="false" outlineLevel="0" collapsed="false">
      <c r="F3268" s="62" t="n">
        <f aca="false">E3268*D3268</f>
        <v>0</v>
      </c>
    </row>
    <row r="3269" customFormat="false" ht="15" hidden="false" customHeight="false" outlineLevel="0" collapsed="false">
      <c r="F3269" s="62" t="n">
        <f aca="false">E3269*D3269</f>
        <v>0</v>
      </c>
    </row>
    <row r="3270" customFormat="false" ht="15" hidden="false" customHeight="false" outlineLevel="0" collapsed="false">
      <c r="F3270" s="62" t="n">
        <f aca="false">E3270*D3270</f>
        <v>0</v>
      </c>
    </row>
    <row r="3271" customFormat="false" ht="15" hidden="false" customHeight="false" outlineLevel="0" collapsed="false">
      <c r="F3271" s="62" t="n">
        <f aca="false">E3271*D3271</f>
        <v>0</v>
      </c>
    </row>
    <row r="3272" customFormat="false" ht="15" hidden="false" customHeight="false" outlineLevel="0" collapsed="false">
      <c r="F3272" s="62" t="n">
        <f aca="false">E3272*D3272</f>
        <v>0</v>
      </c>
    </row>
    <row r="3273" customFormat="false" ht="15" hidden="false" customHeight="false" outlineLevel="0" collapsed="false">
      <c r="F3273" s="62" t="n">
        <f aca="false">E3273*D3273</f>
        <v>0</v>
      </c>
    </row>
    <row r="3274" customFormat="false" ht="15" hidden="false" customHeight="false" outlineLevel="0" collapsed="false">
      <c r="F3274" s="62" t="n">
        <f aca="false">E3274*D3274</f>
        <v>0</v>
      </c>
    </row>
    <row r="3275" customFormat="false" ht="15" hidden="false" customHeight="false" outlineLevel="0" collapsed="false">
      <c r="F3275" s="62" t="n">
        <f aca="false">E3275*D3275</f>
        <v>0</v>
      </c>
    </row>
    <row r="3276" customFormat="false" ht="15" hidden="false" customHeight="false" outlineLevel="0" collapsed="false">
      <c r="F3276" s="62" t="n">
        <f aca="false">E3276*D3276</f>
        <v>0</v>
      </c>
    </row>
    <row r="3277" customFormat="false" ht="15" hidden="false" customHeight="false" outlineLevel="0" collapsed="false">
      <c r="F3277" s="62" t="n">
        <f aca="false">E3277*D3277</f>
        <v>0</v>
      </c>
    </row>
    <row r="3278" customFormat="false" ht="15" hidden="false" customHeight="false" outlineLevel="0" collapsed="false">
      <c r="F3278" s="62" t="n">
        <f aca="false">E3278*D3278</f>
        <v>0</v>
      </c>
    </row>
    <row r="3279" customFormat="false" ht="15" hidden="false" customHeight="false" outlineLevel="0" collapsed="false">
      <c r="F3279" s="62" t="n">
        <f aca="false">E3279*D3279</f>
        <v>0</v>
      </c>
    </row>
    <row r="3280" customFormat="false" ht="15" hidden="false" customHeight="false" outlineLevel="0" collapsed="false">
      <c r="F3280" s="62" t="n">
        <f aca="false">E3280*D3280</f>
        <v>0</v>
      </c>
    </row>
    <row r="3281" customFormat="false" ht="15" hidden="false" customHeight="false" outlineLevel="0" collapsed="false">
      <c r="F3281" s="62" t="n">
        <f aca="false">E3281*D3281</f>
        <v>0</v>
      </c>
    </row>
    <row r="3282" customFormat="false" ht="15" hidden="false" customHeight="false" outlineLevel="0" collapsed="false">
      <c r="F3282" s="62" t="n">
        <f aca="false">E3282*D3282</f>
        <v>0</v>
      </c>
    </row>
    <row r="3283" customFormat="false" ht="15" hidden="false" customHeight="false" outlineLevel="0" collapsed="false">
      <c r="F3283" s="62" t="n">
        <f aca="false">E3283*D3283</f>
        <v>0</v>
      </c>
    </row>
    <row r="3284" customFormat="false" ht="15" hidden="false" customHeight="false" outlineLevel="0" collapsed="false">
      <c r="F3284" s="62" t="n">
        <f aca="false">E3284*D3284</f>
        <v>0</v>
      </c>
    </row>
    <row r="3285" customFormat="false" ht="15" hidden="false" customHeight="false" outlineLevel="0" collapsed="false">
      <c r="F3285" s="62" t="n">
        <f aca="false">E3285*D3285</f>
        <v>0</v>
      </c>
    </row>
    <row r="3286" customFormat="false" ht="15" hidden="false" customHeight="false" outlineLevel="0" collapsed="false">
      <c r="F3286" s="62" t="n">
        <f aca="false">E3286*D3286</f>
        <v>0</v>
      </c>
    </row>
    <row r="3287" customFormat="false" ht="15" hidden="false" customHeight="false" outlineLevel="0" collapsed="false">
      <c r="F3287" s="62" t="n">
        <f aca="false">E3287*D3287</f>
        <v>0</v>
      </c>
    </row>
    <row r="3288" customFormat="false" ht="15" hidden="false" customHeight="false" outlineLevel="0" collapsed="false">
      <c r="F3288" s="62" t="n">
        <f aca="false">E3288*D3288</f>
        <v>0</v>
      </c>
    </row>
    <row r="3289" customFormat="false" ht="15" hidden="false" customHeight="false" outlineLevel="0" collapsed="false">
      <c r="F3289" s="62" t="n">
        <f aca="false">E3289*D3289</f>
        <v>0</v>
      </c>
    </row>
    <row r="3290" customFormat="false" ht="15" hidden="false" customHeight="false" outlineLevel="0" collapsed="false">
      <c r="F3290" s="62" t="n">
        <f aca="false">E3290*D3290</f>
        <v>0</v>
      </c>
    </row>
    <row r="3291" customFormat="false" ht="15" hidden="false" customHeight="false" outlineLevel="0" collapsed="false">
      <c r="F3291" s="62" t="n">
        <f aca="false">E3291*D3291</f>
        <v>0</v>
      </c>
    </row>
    <row r="3292" customFormat="false" ht="15" hidden="false" customHeight="false" outlineLevel="0" collapsed="false">
      <c r="F3292" s="62" t="n">
        <f aca="false">E3292*D3292</f>
        <v>0</v>
      </c>
    </row>
    <row r="3293" customFormat="false" ht="15" hidden="false" customHeight="false" outlineLevel="0" collapsed="false">
      <c r="F3293" s="62" t="n">
        <f aca="false">E3293*D3293</f>
        <v>0</v>
      </c>
    </row>
    <row r="3294" customFormat="false" ht="15" hidden="false" customHeight="false" outlineLevel="0" collapsed="false">
      <c r="F3294" s="62" t="n">
        <f aca="false">E3294*D3294</f>
        <v>0</v>
      </c>
    </row>
    <row r="3295" customFormat="false" ht="15" hidden="false" customHeight="false" outlineLevel="0" collapsed="false">
      <c r="F3295" s="62" t="n">
        <f aca="false">E3295*D3295</f>
        <v>0</v>
      </c>
    </row>
    <row r="3296" customFormat="false" ht="15" hidden="false" customHeight="false" outlineLevel="0" collapsed="false">
      <c r="F3296" s="62" t="n">
        <f aca="false">E3296*D3296</f>
        <v>0</v>
      </c>
    </row>
    <row r="3297" customFormat="false" ht="15" hidden="false" customHeight="false" outlineLevel="0" collapsed="false">
      <c r="F3297" s="62" t="n">
        <f aca="false">E3297*D3297</f>
        <v>0</v>
      </c>
    </row>
    <row r="3298" customFormat="false" ht="15" hidden="false" customHeight="false" outlineLevel="0" collapsed="false">
      <c r="F3298" s="62" t="n">
        <f aca="false">E3298*D3298</f>
        <v>0</v>
      </c>
    </row>
    <row r="3299" customFormat="false" ht="15" hidden="false" customHeight="false" outlineLevel="0" collapsed="false">
      <c r="F3299" s="62" t="n">
        <f aca="false">E3299*D3299</f>
        <v>0</v>
      </c>
    </row>
    <row r="3300" customFormat="false" ht="15" hidden="false" customHeight="false" outlineLevel="0" collapsed="false">
      <c r="F3300" s="62" t="n">
        <f aca="false">E3300*D3300</f>
        <v>0</v>
      </c>
    </row>
    <row r="3301" customFormat="false" ht="15" hidden="false" customHeight="false" outlineLevel="0" collapsed="false">
      <c r="F3301" s="62" t="n">
        <f aca="false">E3301*D3301</f>
        <v>0</v>
      </c>
    </row>
    <row r="3302" customFormat="false" ht="15" hidden="false" customHeight="false" outlineLevel="0" collapsed="false">
      <c r="F3302" s="62" t="n">
        <f aca="false">E3302*D3302</f>
        <v>0</v>
      </c>
    </row>
    <row r="3303" customFormat="false" ht="15" hidden="false" customHeight="false" outlineLevel="0" collapsed="false">
      <c r="F3303" s="62" t="n">
        <f aca="false">E3303*D3303</f>
        <v>0</v>
      </c>
    </row>
    <row r="3304" customFormat="false" ht="15" hidden="false" customHeight="false" outlineLevel="0" collapsed="false">
      <c r="F3304" s="62" t="n">
        <f aca="false">E3304*D3304</f>
        <v>0</v>
      </c>
    </row>
    <row r="3305" customFormat="false" ht="15" hidden="false" customHeight="false" outlineLevel="0" collapsed="false">
      <c r="F3305" s="62" t="n">
        <f aca="false">E3305*D3305</f>
        <v>0</v>
      </c>
    </row>
    <row r="3306" customFormat="false" ht="15" hidden="false" customHeight="false" outlineLevel="0" collapsed="false">
      <c r="F3306" s="62" t="n">
        <f aca="false">E3306*D3306</f>
        <v>0</v>
      </c>
    </row>
    <row r="3307" customFormat="false" ht="15" hidden="false" customHeight="false" outlineLevel="0" collapsed="false">
      <c r="F3307" s="62" t="n">
        <f aca="false">E3307*D3307</f>
        <v>0</v>
      </c>
    </row>
    <row r="3308" customFormat="false" ht="15" hidden="false" customHeight="false" outlineLevel="0" collapsed="false">
      <c r="F3308" s="62" t="n">
        <f aca="false">E3308*D3308</f>
        <v>0</v>
      </c>
    </row>
    <row r="3309" customFormat="false" ht="15" hidden="false" customHeight="false" outlineLevel="0" collapsed="false">
      <c r="F3309" s="62" t="n">
        <f aca="false">E3309*D3309</f>
        <v>0</v>
      </c>
    </row>
    <row r="3310" customFormat="false" ht="15" hidden="false" customHeight="false" outlineLevel="0" collapsed="false">
      <c r="F3310" s="62" t="n">
        <f aca="false">E3310*D3310</f>
        <v>0</v>
      </c>
    </row>
    <row r="3311" customFormat="false" ht="15" hidden="false" customHeight="false" outlineLevel="0" collapsed="false">
      <c r="F3311" s="62" t="n">
        <f aca="false">E3311*D3311</f>
        <v>0</v>
      </c>
    </row>
    <row r="3312" customFormat="false" ht="15" hidden="false" customHeight="false" outlineLevel="0" collapsed="false">
      <c r="F3312" s="62" t="n">
        <f aca="false">E3312*D3312</f>
        <v>0</v>
      </c>
    </row>
    <row r="3313" customFormat="false" ht="15" hidden="false" customHeight="false" outlineLevel="0" collapsed="false">
      <c r="F3313" s="62" t="n">
        <f aca="false">E3313*D3313</f>
        <v>0</v>
      </c>
    </row>
    <row r="3314" customFormat="false" ht="15" hidden="false" customHeight="false" outlineLevel="0" collapsed="false">
      <c r="F3314" s="62" t="n">
        <f aca="false">E3314*D3314</f>
        <v>0</v>
      </c>
    </row>
    <row r="3315" customFormat="false" ht="15" hidden="false" customHeight="false" outlineLevel="0" collapsed="false">
      <c r="F3315" s="62" t="n">
        <f aca="false">E3315*D3315</f>
        <v>0</v>
      </c>
    </row>
    <row r="3316" customFormat="false" ht="15" hidden="false" customHeight="false" outlineLevel="0" collapsed="false">
      <c r="F3316" s="62" t="n">
        <f aca="false">E3316*D3316</f>
        <v>0</v>
      </c>
    </row>
    <row r="3317" customFormat="false" ht="15" hidden="false" customHeight="false" outlineLevel="0" collapsed="false">
      <c r="F3317" s="62" t="n">
        <f aca="false">E3317*D3317</f>
        <v>0</v>
      </c>
    </row>
    <row r="3318" customFormat="false" ht="15" hidden="false" customHeight="false" outlineLevel="0" collapsed="false">
      <c r="F3318" s="62" t="n">
        <f aca="false">E3318*D3318</f>
        <v>0</v>
      </c>
    </row>
    <row r="3319" customFormat="false" ht="15" hidden="false" customHeight="false" outlineLevel="0" collapsed="false">
      <c r="F3319" s="62" t="n">
        <f aca="false">E3319*D3319</f>
        <v>0</v>
      </c>
    </row>
    <row r="3320" customFormat="false" ht="15" hidden="false" customHeight="false" outlineLevel="0" collapsed="false">
      <c r="F3320" s="62" t="n">
        <f aca="false">E3320*D3320</f>
        <v>0</v>
      </c>
    </row>
    <row r="3321" customFormat="false" ht="15" hidden="false" customHeight="false" outlineLevel="0" collapsed="false">
      <c r="F3321" s="62" t="n">
        <f aca="false">E3321*D3321</f>
        <v>0</v>
      </c>
    </row>
    <row r="3322" customFormat="false" ht="15" hidden="false" customHeight="false" outlineLevel="0" collapsed="false">
      <c r="F3322" s="62" t="n">
        <f aca="false">E3322*D3322</f>
        <v>0</v>
      </c>
    </row>
    <row r="3323" customFormat="false" ht="15" hidden="false" customHeight="false" outlineLevel="0" collapsed="false">
      <c r="F3323" s="62" t="n">
        <f aca="false">E3323*D3323</f>
        <v>0</v>
      </c>
    </row>
    <row r="3324" customFormat="false" ht="15" hidden="false" customHeight="false" outlineLevel="0" collapsed="false">
      <c r="F3324" s="62" t="n">
        <f aca="false">E3324*D3324</f>
        <v>0</v>
      </c>
    </row>
    <row r="3325" customFormat="false" ht="15" hidden="false" customHeight="false" outlineLevel="0" collapsed="false">
      <c r="F3325" s="62" t="n">
        <f aca="false">E3325*D3325</f>
        <v>0</v>
      </c>
    </row>
    <row r="3326" customFormat="false" ht="15" hidden="false" customHeight="false" outlineLevel="0" collapsed="false">
      <c r="F3326" s="62" t="n">
        <f aca="false">E3326*D3326</f>
        <v>0</v>
      </c>
    </row>
    <row r="3327" customFormat="false" ht="15" hidden="false" customHeight="false" outlineLevel="0" collapsed="false">
      <c r="F3327" s="62" t="n">
        <f aca="false">E3327*D3327</f>
        <v>0</v>
      </c>
    </row>
    <row r="3328" customFormat="false" ht="15" hidden="false" customHeight="false" outlineLevel="0" collapsed="false">
      <c r="F3328" s="62" t="n">
        <f aca="false">E3328*D3328</f>
        <v>0</v>
      </c>
    </row>
    <row r="3329" customFormat="false" ht="15" hidden="false" customHeight="false" outlineLevel="0" collapsed="false">
      <c r="F3329" s="62" t="n">
        <f aca="false">E3329*D3329</f>
        <v>0</v>
      </c>
    </row>
    <row r="3330" customFormat="false" ht="15" hidden="false" customHeight="false" outlineLevel="0" collapsed="false">
      <c r="F3330" s="62" t="n">
        <f aca="false">E3330*D3330</f>
        <v>0</v>
      </c>
    </row>
    <row r="3331" customFormat="false" ht="15" hidden="false" customHeight="false" outlineLevel="0" collapsed="false">
      <c r="F3331" s="62" t="n">
        <f aca="false">E3331*D3331</f>
        <v>0</v>
      </c>
    </row>
    <row r="3332" customFormat="false" ht="15" hidden="false" customHeight="false" outlineLevel="0" collapsed="false">
      <c r="F3332" s="62" t="n">
        <f aca="false">E3332*D3332</f>
        <v>0</v>
      </c>
    </row>
    <row r="3333" customFormat="false" ht="15" hidden="false" customHeight="false" outlineLevel="0" collapsed="false">
      <c r="F3333" s="62" t="n">
        <f aca="false">E3333*D3333</f>
        <v>0</v>
      </c>
    </row>
    <row r="3334" customFormat="false" ht="15" hidden="false" customHeight="false" outlineLevel="0" collapsed="false">
      <c r="F3334" s="62" t="n">
        <f aca="false">E3334*D3334</f>
        <v>0</v>
      </c>
    </row>
    <row r="3335" customFormat="false" ht="15" hidden="false" customHeight="false" outlineLevel="0" collapsed="false">
      <c r="F3335" s="62" t="n">
        <f aca="false">E3335*D3335</f>
        <v>0</v>
      </c>
    </row>
    <row r="3336" customFormat="false" ht="15" hidden="false" customHeight="false" outlineLevel="0" collapsed="false">
      <c r="F3336" s="62" t="n">
        <f aca="false">E3336*D3336</f>
        <v>0</v>
      </c>
    </row>
    <row r="3337" customFormat="false" ht="15" hidden="false" customHeight="false" outlineLevel="0" collapsed="false">
      <c r="F3337" s="62" t="n">
        <f aca="false">E3337*D3337</f>
        <v>0</v>
      </c>
    </row>
    <row r="3338" customFormat="false" ht="15" hidden="false" customHeight="false" outlineLevel="0" collapsed="false">
      <c r="F3338" s="62" t="n">
        <f aca="false">E3338*D3338</f>
        <v>0</v>
      </c>
    </row>
    <row r="3339" customFormat="false" ht="15" hidden="false" customHeight="false" outlineLevel="0" collapsed="false">
      <c r="F3339" s="62" t="n">
        <f aca="false">E3339*D3339</f>
        <v>0</v>
      </c>
    </row>
    <row r="3340" customFormat="false" ht="15" hidden="false" customHeight="false" outlineLevel="0" collapsed="false">
      <c r="F3340" s="62" t="n">
        <f aca="false">E3340*D3340</f>
        <v>0</v>
      </c>
    </row>
    <row r="3341" customFormat="false" ht="15" hidden="false" customHeight="false" outlineLevel="0" collapsed="false">
      <c r="F3341" s="62" t="n">
        <f aca="false">E3341*D3341</f>
        <v>0</v>
      </c>
    </row>
    <row r="3342" customFormat="false" ht="15" hidden="false" customHeight="false" outlineLevel="0" collapsed="false">
      <c r="F3342" s="62" t="n">
        <f aca="false">E3342*D3342</f>
        <v>0</v>
      </c>
    </row>
    <row r="3343" customFormat="false" ht="15" hidden="false" customHeight="false" outlineLevel="0" collapsed="false">
      <c r="F3343" s="62" t="n">
        <f aca="false">E3343*D3343</f>
        <v>0</v>
      </c>
    </row>
    <row r="3344" customFormat="false" ht="15" hidden="false" customHeight="false" outlineLevel="0" collapsed="false">
      <c r="F3344" s="62" t="n">
        <f aca="false">E3344*D3344</f>
        <v>0</v>
      </c>
    </row>
    <row r="3345" customFormat="false" ht="15" hidden="false" customHeight="false" outlineLevel="0" collapsed="false">
      <c r="F3345" s="62" t="n">
        <f aca="false">E3345*D3345</f>
        <v>0</v>
      </c>
    </row>
    <row r="3346" customFormat="false" ht="15" hidden="false" customHeight="false" outlineLevel="0" collapsed="false">
      <c r="F3346" s="62" t="n">
        <f aca="false">E3346*D3346</f>
        <v>0</v>
      </c>
    </row>
    <row r="3347" customFormat="false" ht="15" hidden="false" customHeight="false" outlineLevel="0" collapsed="false">
      <c r="F3347" s="62" t="n">
        <f aca="false">E3347*D3347</f>
        <v>0</v>
      </c>
    </row>
    <row r="3348" customFormat="false" ht="15" hidden="false" customHeight="false" outlineLevel="0" collapsed="false">
      <c r="F3348" s="62" t="n">
        <f aca="false">E3348*D3348</f>
        <v>0</v>
      </c>
    </row>
    <row r="3349" customFormat="false" ht="15" hidden="false" customHeight="false" outlineLevel="0" collapsed="false">
      <c r="F3349" s="62" t="n">
        <f aca="false">E3349*D3349</f>
        <v>0</v>
      </c>
    </row>
    <row r="3350" customFormat="false" ht="15" hidden="false" customHeight="false" outlineLevel="0" collapsed="false">
      <c r="F3350" s="62" t="n">
        <f aca="false">E3350*D3350</f>
        <v>0</v>
      </c>
    </row>
    <row r="3351" customFormat="false" ht="15" hidden="false" customHeight="false" outlineLevel="0" collapsed="false">
      <c r="F3351" s="62" t="n">
        <f aca="false">E3351*D3351</f>
        <v>0</v>
      </c>
    </row>
    <row r="3352" customFormat="false" ht="15" hidden="false" customHeight="false" outlineLevel="0" collapsed="false">
      <c r="F3352" s="62" t="n">
        <f aca="false">E3352*D3352</f>
        <v>0</v>
      </c>
    </row>
    <row r="3353" customFormat="false" ht="15" hidden="false" customHeight="false" outlineLevel="0" collapsed="false">
      <c r="F3353" s="62" t="n">
        <f aca="false">E3353*D3353</f>
        <v>0</v>
      </c>
    </row>
    <row r="3354" customFormat="false" ht="15" hidden="false" customHeight="false" outlineLevel="0" collapsed="false">
      <c r="F3354" s="62" t="n">
        <f aca="false">E3354*D3354</f>
        <v>0</v>
      </c>
    </row>
    <row r="3355" customFormat="false" ht="15" hidden="false" customHeight="false" outlineLevel="0" collapsed="false">
      <c r="F3355" s="62" t="n">
        <f aca="false">E3355*D3355</f>
        <v>0</v>
      </c>
    </row>
    <row r="3356" customFormat="false" ht="15" hidden="false" customHeight="false" outlineLevel="0" collapsed="false">
      <c r="F3356" s="62" t="n">
        <f aca="false">E3356*D3356</f>
        <v>0</v>
      </c>
    </row>
    <row r="3357" customFormat="false" ht="15" hidden="false" customHeight="false" outlineLevel="0" collapsed="false">
      <c r="F3357" s="62" t="n">
        <f aca="false">E3357*D3357</f>
        <v>0</v>
      </c>
    </row>
    <row r="3358" customFormat="false" ht="15" hidden="false" customHeight="false" outlineLevel="0" collapsed="false">
      <c r="F3358" s="62" t="n">
        <f aca="false">E3358*D3358</f>
        <v>0</v>
      </c>
    </row>
    <row r="3359" customFormat="false" ht="15" hidden="false" customHeight="false" outlineLevel="0" collapsed="false">
      <c r="F3359" s="62" t="n">
        <f aca="false">E3359*D3359</f>
        <v>0</v>
      </c>
    </row>
    <row r="3360" customFormat="false" ht="15" hidden="false" customHeight="false" outlineLevel="0" collapsed="false">
      <c r="F3360" s="62" t="n">
        <f aca="false">E3360*D3360</f>
        <v>0</v>
      </c>
    </row>
    <row r="3361" customFormat="false" ht="15" hidden="false" customHeight="false" outlineLevel="0" collapsed="false">
      <c r="F3361" s="62" t="n">
        <f aca="false">E3361*D3361</f>
        <v>0</v>
      </c>
    </row>
    <row r="3362" customFormat="false" ht="15" hidden="false" customHeight="false" outlineLevel="0" collapsed="false">
      <c r="F3362" s="62" t="n">
        <f aca="false">E3362*D3362</f>
        <v>0</v>
      </c>
    </row>
    <row r="3363" customFormat="false" ht="15" hidden="false" customHeight="false" outlineLevel="0" collapsed="false">
      <c r="F3363" s="62" t="n">
        <f aca="false">E3363*D3363</f>
        <v>0</v>
      </c>
    </row>
    <row r="3364" customFormat="false" ht="15" hidden="false" customHeight="false" outlineLevel="0" collapsed="false">
      <c r="F3364" s="62" t="n">
        <f aca="false">E3364*D3364</f>
        <v>0</v>
      </c>
    </row>
    <row r="3365" customFormat="false" ht="15" hidden="false" customHeight="false" outlineLevel="0" collapsed="false">
      <c r="F3365" s="62" t="n">
        <f aca="false">E3365*D3365</f>
        <v>0</v>
      </c>
    </row>
    <row r="3366" customFormat="false" ht="15" hidden="false" customHeight="false" outlineLevel="0" collapsed="false">
      <c r="F3366" s="62" t="n">
        <f aca="false">E3366*D3366</f>
        <v>0</v>
      </c>
    </row>
    <row r="3367" customFormat="false" ht="15" hidden="false" customHeight="false" outlineLevel="0" collapsed="false">
      <c r="F3367" s="62" t="n">
        <f aca="false">E3367*D3367</f>
        <v>0</v>
      </c>
    </row>
    <row r="3368" customFormat="false" ht="15" hidden="false" customHeight="false" outlineLevel="0" collapsed="false">
      <c r="F3368" s="62" t="n">
        <f aca="false">E3368*D3368</f>
        <v>0</v>
      </c>
    </row>
    <row r="3369" customFormat="false" ht="15" hidden="false" customHeight="false" outlineLevel="0" collapsed="false">
      <c r="F3369" s="62" t="n">
        <f aca="false">E3369*D3369</f>
        <v>0</v>
      </c>
    </row>
    <row r="3370" customFormat="false" ht="15" hidden="false" customHeight="false" outlineLevel="0" collapsed="false">
      <c r="F3370" s="62" t="n">
        <f aca="false">E3370*D3370</f>
        <v>0</v>
      </c>
    </row>
    <row r="3371" customFormat="false" ht="15" hidden="false" customHeight="false" outlineLevel="0" collapsed="false">
      <c r="F3371" s="62" t="n">
        <f aca="false">E3371*D3371</f>
        <v>0</v>
      </c>
    </row>
    <row r="3372" customFormat="false" ht="15" hidden="false" customHeight="false" outlineLevel="0" collapsed="false">
      <c r="F3372" s="62" t="n">
        <f aca="false">E3372*D3372</f>
        <v>0</v>
      </c>
    </row>
    <row r="3373" customFormat="false" ht="15" hidden="false" customHeight="false" outlineLevel="0" collapsed="false">
      <c r="F3373" s="62" t="n">
        <f aca="false">E3373*D3373</f>
        <v>0</v>
      </c>
    </row>
    <row r="3374" customFormat="false" ht="15" hidden="false" customHeight="false" outlineLevel="0" collapsed="false">
      <c r="F3374" s="62" t="n">
        <f aca="false">E3374*D3374</f>
        <v>0</v>
      </c>
    </row>
    <row r="3375" customFormat="false" ht="15" hidden="false" customHeight="false" outlineLevel="0" collapsed="false">
      <c r="F3375" s="62" t="n">
        <f aca="false">E3375*D3375</f>
        <v>0</v>
      </c>
    </row>
    <row r="3376" customFormat="false" ht="15" hidden="false" customHeight="false" outlineLevel="0" collapsed="false">
      <c r="F3376" s="62" t="n">
        <f aca="false">E3376*D3376</f>
        <v>0</v>
      </c>
    </row>
    <row r="3377" customFormat="false" ht="15" hidden="false" customHeight="false" outlineLevel="0" collapsed="false">
      <c r="F3377" s="62" t="n">
        <f aca="false">E3377*D3377</f>
        <v>0</v>
      </c>
    </row>
    <row r="3378" customFormat="false" ht="15" hidden="false" customHeight="false" outlineLevel="0" collapsed="false">
      <c r="F3378" s="62" t="n">
        <f aca="false">E3378*D3378</f>
        <v>0</v>
      </c>
    </row>
    <row r="3379" customFormat="false" ht="15" hidden="false" customHeight="false" outlineLevel="0" collapsed="false">
      <c r="F3379" s="62" t="n">
        <f aca="false">E3379*D3379</f>
        <v>0</v>
      </c>
    </row>
    <row r="3380" customFormat="false" ht="15" hidden="false" customHeight="false" outlineLevel="0" collapsed="false">
      <c r="F3380" s="62" t="n">
        <f aca="false">E3380*D3380</f>
        <v>0</v>
      </c>
    </row>
    <row r="3381" customFormat="false" ht="15" hidden="false" customHeight="false" outlineLevel="0" collapsed="false">
      <c r="F3381" s="62" t="n">
        <f aca="false">E3381*D3381</f>
        <v>0</v>
      </c>
    </row>
    <row r="3382" customFormat="false" ht="15" hidden="false" customHeight="false" outlineLevel="0" collapsed="false">
      <c r="F3382" s="62" t="n">
        <f aca="false">E3382*D3382</f>
        <v>0</v>
      </c>
    </row>
    <row r="3383" customFormat="false" ht="15" hidden="false" customHeight="false" outlineLevel="0" collapsed="false">
      <c r="F3383" s="62" t="n">
        <f aca="false">E3383*D3383</f>
        <v>0</v>
      </c>
    </row>
    <row r="3384" customFormat="false" ht="15" hidden="false" customHeight="false" outlineLevel="0" collapsed="false">
      <c r="F3384" s="62" t="n">
        <f aca="false">E3384*D3384</f>
        <v>0</v>
      </c>
    </row>
    <row r="3385" customFormat="false" ht="15" hidden="false" customHeight="false" outlineLevel="0" collapsed="false">
      <c r="F3385" s="62" t="n">
        <f aca="false">E3385*D3385</f>
        <v>0</v>
      </c>
    </row>
    <row r="3386" customFormat="false" ht="15" hidden="false" customHeight="false" outlineLevel="0" collapsed="false">
      <c r="F3386" s="62" t="n">
        <f aca="false">E3386*D3386</f>
        <v>0</v>
      </c>
    </row>
    <row r="3387" customFormat="false" ht="15" hidden="false" customHeight="false" outlineLevel="0" collapsed="false">
      <c r="F3387" s="62" t="n">
        <f aca="false">E3387*D3387</f>
        <v>0</v>
      </c>
    </row>
    <row r="3388" customFormat="false" ht="15" hidden="false" customHeight="false" outlineLevel="0" collapsed="false">
      <c r="F3388" s="62" t="n">
        <f aca="false">E3388*D3388</f>
        <v>0</v>
      </c>
    </row>
    <row r="3389" customFormat="false" ht="15" hidden="false" customHeight="false" outlineLevel="0" collapsed="false">
      <c r="F3389" s="62" t="n">
        <f aca="false">E3389*D3389</f>
        <v>0</v>
      </c>
    </row>
    <row r="3390" customFormat="false" ht="15" hidden="false" customHeight="false" outlineLevel="0" collapsed="false">
      <c r="F3390" s="62" t="n">
        <f aca="false">E3390*D3390</f>
        <v>0</v>
      </c>
    </row>
    <row r="3391" customFormat="false" ht="15" hidden="false" customHeight="false" outlineLevel="0" collapsed="false">
      <c r="F3391" s="62" t="n">
        <f aca="false">E3391*D3391</f>
        <v>0</v>
      </c>
    </row>
    <row r="3392" customFormat="false" ht="15" hidden="false" customHeight="false" outlineLevel="0" collapsed="false">
      <c r="F3392" s="62" t="n">
        <f aca="false">E3392*D3392</f>
        <v>0</v>
      </c>
    </row>
    <row r="3393" customFormat="false" ht="15" hidden="false" customHeight="false" outlineLevel="0" collapsed="false">
      <c r="F3393" s="62" t="n">
        <f aca="false">E3393*D3393</f>
        <v>0</v>
      </c>
    </row>
    <row r="3394" customFormat="false" ht="15" hidden="false" customHeight="false" outlineLevel="0" collapsed="false">
      <c r="F3394" s="62" t="n">
        <f aca="false">E3394*D3394</f>
        <v>0</v>
      </c>
    </row>
    <row r="3395" customFormat="false" ht="15" hidden="false" customHeight="false" outlineLevel="0" collapsed="false">
      <c r="F3395" s="62" t="n">
        <f aca="false">E3395*D3395</f>
        <v>0</v>
      </c>
    </row>
    <row r="3396" customFormat="false" ht="15" hidden="false" customHeight="false" outlineLevel="0" collapsed="false">
      <c r="F3396" s="62" t="n">
        <f aca="false">E3396*D3396</f>
        <v>0</v>
      </c>
    </row>
    <row r="3397" customFormat="false" ht="15" hidden="false" customHeight="false" outlineLevel="0" collapsed="false">
      <c r="F3397" s="62" t="n">
        <f aca="false">E3397*D3397</f>
        <v>0</v>
      </c>
    </row>
    <row r="3398" customFormat="false" ht="15" hidden="false" customHeight="false" outlineLevel="0" collapsed="false">
      <c r="F3398" s="62" t="n">
        <f aca="false">E3398*D3398</f>
        <v>0</v>
      </c>
    </row>
    <row r="3399" customFormat="false" ht="15" hidden="false" customHeight="false" outlineLevel="0" collapsed="false">
      <c r="F3399" s="62" t="n">
        <f aca="false">E3399*D3399</f>
        <v>0</v>
      </c>
    </row>
    <row r="3400" customFormat="false" ht="15" hidden="false" customHeight="false" outlineLevel="0" collapsed="false">
      <c r="F3400" s="62" t="n">
        <f aca="false">E3400*D3400</f>
        <v>0</v>
      </c>
    </row>
    <row r="3401" customFormat="false" ht="15" hidden="false" customHeight="false" outlineLevel="0" collapsed="false">
      <c r="F3401" s="62" t="n">
        <f aca="false">E3401*D3401</f>
        <v>0</v>
      </c>
    </row>
    <row r="3402" customFormat="false" ht="15" hidden="false" customHeight="false" outlineLevel="0" collapsed="false">
      <c r="F3402" s="62" t="n">
        <f aca="false">E3402*D3402</f>
        <v>0</v>
      </c>
    </row>
    <row r="3403" customFormat="false" ht="15" hidden="false" customHeight="false" outlineLevel="0" collapsed="false">
      <c r="F3403" s="62" t="n">
        <f aca="false">E3403*D3403</f>
        <v>0</v>
      </c>
    </row>
    <row r="3404" customFormat="false" ht="15" hidden="false" customHeight="false" outlineLevel="0" collapsed="false">
      <c r="F3404" s="62" t="n">
        <f aca="false">E3404*D3404</f>
        <v>0</v>
      </c>
    </row>
    <row r="3405" customFormat="false" ht="15" hidden="false" customHeight="false" outlineLevel="0" collapsed="false">
      <c r="F3405" s="62" t="n">
        <f aca="false">E3405*D3405</f>
        <v>0</v>
      </c>
    </row>
    <row r="3406" customFormat="false" ht="15" hidden="false" customHeight="false" outlineLevel="0" collapsed="false">
      <c r="F3406" s="62" t="n">
        <f aca="false">E3406*D3406</f>
        <v>0</v>
      </c>
    </row>
    <row r="3407" customFormat="false" ht="15" hidden="false" customHeight="false" outlineLevel="0" collapsed="false">
      <c r="F3407" s="62" t="n">
        <f aca="false">E3407*D3407</f>
        <v>0</v>
      </c>
    </row>
    <row r="3408" customFormat="false" ht="15" hidden="false" customHeight="false" outlineLevel="0" collapsed="false">
      <c r="F3408" s="62" t="n">
        <f aca="false">E3408*D3408</f>
        <v>0</v>
      </c>
    </row>
    <row r="3409" customFormat="false" ht="15" hidden="false" customHeight="false" outlineLevel="0" collapsed="false">
      <c r="F3409" s="62" t="n">
        <f aca="false">E3409*D3409</f>
        <v>0</v>
      </c>
    </row>
    <row r="3410" customFormat="false" ht="15" hidden="false" customHeight="false" outlineLevel="0" collapsed="false">
      <c r="F3410" s="62" t="n">
        <f aca="false">E3410*D3410</f>
        <v>0</v>
      </c>
    </row>
    <row r="3411" customFormat="false" ht="15" hidden="false" customHeight="false" outlineLevel="0" collapsed="false">
      <c r="F3411" s="62" t="n">
        <f aca="false">E3411*D3411</f>
        <v>0</v>
      </c>
    </row>
    <row r="3412" customFormat="false" ht="15" hidden="false" customHeight="false" outlineLevel="0" collapsed="false">
      <c r="F3412" s="62" t="n">
        <f aca="false">E3412*D3412</f>
        <v>0</v>
      </c>
    </row>
    <row r="3413" customFormat="false" ht="15" hidden="false" customHeight="false" outlineLevel="0" collapsed="false">
      <c r="F3413" s="62" t="n">
        <f aca="false">E3413*D3413</f>
        <v>0</v>
      </c>
    </row>
    <row r="3414" customFormat="false" ht="15" hidden="false" customHeight="false" outlineLevel="0" collapsed="false">
      <c r="F3414" s="62" t="n">
        <f aca="false">E3414*D3414</f>
        <v>0</v>
      </c>
    </row>
    <row r="3415" customFormat="false" ht="15" hidden="false" customHeight="false" outlineLevel="0" collapsed="false">
      <c r="F3415" s="62" t="n">
        <f aca="false">E3415*D3415</f>
        <v>0</v>
      </c>
    </row>
    <row r="3416" customFormat="false" ht="15" hidden="false" customHeight="false" outlineLevel="0" collapsed="false">
      <c r="F3416" s="62" t="n">
        <f aca="false">E3416*D3416</f>
        <v>0</v>
      </c>
    </row>
    <row r="3417" customFormat="false" ht="15" hidden="false" customHeight="false" outlineLevel="0" collapsed="false">
      <c r="F3417" s="62" t="n">
        <f aca="false">E3417*D3417</f>
        <v>0</v>
      </c>
    </row>
    <row r="3418" customFormat="false" ht="15" hidden="false" customHeight="false" outlineLevel="0" collapsed="false">
      <c r="F3418" s="62" t="n">
        <f aca="false">E3418*D3418</f>
        <v>0</v>
      </c>
    </row>
    <row r="3419" customFormat="false" ht="15" hidden="false" customHeight="false" outlineLevel="0" collapsed="false">
      <c r="F3419" s="62" t="n">
        <f aca="false">E3419*D3419</f>
        <v>0</v>
      </c>
    </row>
    <row r="3420" customFormat="false" ht="15" hidden="false" customHeight="false" outlineLevel="0" collapsed="false">
      <c r="F3420" s="62" t="n">
        <f aca="false">E3420*D3420</f>
        <v>0</v>
      </c>
    </row>
    <row r="3421" customFormat="false" ht="15" hidden="false" customHeight="false" outlineLevel="0" collapsed="false">
      <c r="F3421" s="62" t="n">
        <f aca="false">E3421*D3421</f>
        <v>0</v>
      </c>
    </row>
    <row r="3422" customFormat="false" ht="15" hidden="false" customHeight="false" outlineLevel="0" collapsed="false">
      <c r="F3422" s="62" t="n">
        <f aca="false">E3422*D3422</f>
        <v>0</v>
      </c>
    </row>
    <row r="3423" customFormat="false" ht="15" hidden="false" customHeight="false" outlineLevel="0" collapsed="false">
      <c r="F3423" s="62" t="n">
        <f aca="false">E3423*D3423</f>
        <v>0</v>
      </c>
    </row>
    <row r="3424" customFormat="false" ht="15" hidden="false" customHeight="false" outlineLevel="0" collapsed="false">
      <c r="F3424" s="62" t="n">
        <f aca="false">E3424*D3424</f>
        <v>0</v>
      </c>
    </row>
    <row r="3425" customFormat="false" ht="15" hidden="false" customHeight="false" outlineLevel="0" collapsed="false">
      <c r="F3425" s="62" t="n">
        <f aca="false">E3425*D3425</f>
        <v>0</v>
      </c>
    </row>
    <row r="3426" customFormat="false" ht="15" hidden="false" customHeight="false" outlineLevel="0" collapsed="false">
      <c r="F3426" s="62" t="n">
        <f aca="false">E3426*D3426</f>
        <v>0</v>
      </c>
    </row>
    <row r="3427" customFormat="false" ht="15" hidden="false" customHeight="false" outlineLevel="0" collapsed="false">
      <c r="F3427" s="62" t="n">
        <f aca="false">E3427*D3427</f>
        <v>0</v>
      </c>
    </row>
    <row r="3428" customFormat="false" ht="15" hidden="false" customHeight="false" outlineLevel="0" collapsed="false">
      <c r="F3428" s="62" t="n">
        <f aca="false">E3428*D3428</f>
        <v>0</v>
      </c>
    </row>
    <row r="3429" customFormat="false" ht="15" hidden="false" customHeight="false" outlineLevel="0" collapsed="false">
      <c r="F3429" s="62" t="n">
        <f aca="false">E3429*D3429</f>
        <v>0</v>
      </c>
    </row>
    <row r="3430" customFormat="false" ht="15" hidden="false" customHeight="false" outlineLevel="0" collapsed="false">
      <c r="F3430" s="62" t="n">
        <f aca="false">E3430*D3430</f>
        <v>0</v>
      </c>
    </row>
    <row r="3431" customFormat="false" ht="15" hidden="false" customHeight="false" outlineLevel="0" collapsed="false">
      <c r="F3431" s="62" t="n">
        <f aca="false">E3431*D3431</f>
        <v>0</v>
      </c>
    </row>
    <row r="3432" customFormat="false" ht="15" hidden="false" customHeight="false" outlineLevel="0" collapsed="false">
      <c r="F3432" s="62" t="n">
        <f aca="false">E3432*D3432</f>
        <v>0</v>
      </c>
    </row>
    <row r="3433" customFormat="false" ht="15" hidden="false" customHeight="false" outlineLevel="0" collapsed="false">
      <c r="F3433" s="62" t="n">
        <f aca="false">E3433*D3433</f>
        <v>0</v>
      </c>
    </row>
    <row r="3434" customFormat="false" ht="15" hidden="false" customHeight="false" outlineLevel="0" collapsed="false">
      <c r="F3434" s="62" t="n">
        <f aca="false">E3434*D3434</f>
        <v>0</v>
      </c>
    </row>
    <row r="3435" customFormat="false" ht="15" hidden="false" customHeight="false" outlineLevel="0" collapsed="false">
      <c r="F3435" s="62" t="n">
        <f aca="false">E3435*D3435</f>
        <v>0</v>
      </c>
    </row>
    <row r="3436" customFormat="false" ht="15" hidden="false" customHeight="false" outlineLevel="0" collapsed="false">
      <c r="F3436" s="62" t="n">
        <f aca="false">E3436*D3436</f>
        <v>0</v>
      </c>
    </row>
    <row r="3437" customFormat="false" ht="15" hidden="false" customHeight="false" outlineLevel="0" collapsed="false">
      <c r="F3437" s="62" t="n">
        <f aca="false">E3437*D3437</f>
        <v>0</v>
      </c>
    </row>
    <row r="3438" customFormat="false" ht="15" hidden="false" customHeight="false" outlineLevel="0" collapsed="false">
      <c r="F3438" s="62" t="n">
        <f aca="false">E3438*D3438</f>
        <v>0</v>
      </c>
    </row>
    <row r="3439" customFormat="false" ht="15" hidden="false" customHeight="false" outlineLevel="0" collapsed="false">
      <c r="F3439" s="62" t="n">
        <f aca="false">E3439*D3439</f>
        <v>0</v>
      </c>
    </row>
    <row r="3440" customFormat="false" ht="15" hidden="false" customHeight="false" outlineLevel="0" collapsed="false">
      <c r="F3440" s="62" t="n">
        <f aca="false">E3440*D3440</f>
        <v>0</v>
      </c>
    </row>
    <row r="3441" customFormat="false" ht="15" hidden="false" customHeight="false" outlineLevel="0" collapsed="false">
      <c r="F3441" s="62" t="n">
        <f aca="false">E3441*D3441</f>
        <v>0</v>
      </c>
    </row>
    <row r="3442" customFormat="false" ht="15" hidden="false" customHeight="false" outlineLevel="0" collapsed="false">
      <c r="F3442" s="62" t="n">
        <f aca="false">E3442*D3442</f>
        <v>0</v>
      </c>
    </row>
    <row r="3443" customFormat="false" ht="15" hidden="false" customHeight="false" outlineLevel="0" collapsed="false">
      <c r="F3443" s="62" t="n">
        <f aca="false">E3443*D3443</f>
        <v>0</v>
      </c>
    </row>
    <row r="3444" customFormat="false" ht="15" hidden="false" customHeight="false" outlineLevel="0" collapsed="false">
      <c r="F3444" s="62" t="n">
        <f aca="false">E3444*D3444</f>
        <v>0</v>
      </c>
    </row>
    <row r="3445" customFormat="false" ht="15" hidden="false" customHeight="false" outlineLevel="0" collapsed="false">
      <c r="F3445" s="62" t="n">
        <f aca="false">E3445*D3445</f>
        <v>0</v>
      </c>
    </row>
    <row r="3446" customFormat="false" ht="15" hidden="false" customHeight="false" outlineLevel="0" collapsed="false">
      <c r="F3446" s="62" t="n">
        <f aca="false">E3446*D3446</f>
        <v>0</v>
      </c>
    </row>
    <row r="3447" customFormat="false" ht="15" hidden="false" customHeight="false" outlineLevel="0" collapsed="false">
      <c r="F3447" s="62" t="n">
        <f aca="false">E3447*D3447</f>
        <v>0</v>
      </c>
    </row>
    <row r="3448" customFormat="false" ht="15" hidden="false" customHeight="false" outlineLevel="0" collapsed="false">
      <c r="F3448" s="62" t="n">
        <f aca="false">E3448*D3448</f>
        <v>0</v>
      </c>
    </row>
    <row r="3449" customFormat="false" ht="15" hidden="false" customHeight="false" outlineLevel="0" collapsed="false">
      <c r="F3449" s="62" t="n">
        <f aca="false">E3449*D3449</f>
        <v>0</v>
      </c>
    </row>
    <row r="3450" customFormat="false" ht="15" hidden="false" customHeight="false" outlineLevel="0" collapsed="false">
      <c r="F3450" s="62" t="n">
        <f aca="false">E3450*D3450</f>
        <v>0</v>
      </c>
    </row>
    <row r="3451" customFormat="false" ht="15" hidden="false" customHeight="false" outlineLevel="0" collapsed="false">
      <c r="F3451" s="62" t="n">
        <f aca="false">E3451*D3451</f>
        <v>0</v>
      </c>
    </row>
    <row r="3452" customFormat="false" ht="15" hidden="false" customHeight="false" outlineLevel="0" collapsed="false">
      <c r="F3452" s="62" t="n">
        <f aca="false">E3452*D3452</f>
        <v>0</v>
      </c>
    </row>
    <row r="3453" customFormat="false" ht="15" hidden="false" customHeight="false" outlineLevel="0" collapsed="false">
      <c r="F3453" s="62" t="n">
        <f aca="false">E3453*D3453</f>
        <v>0</v>
      </c>
    </row>
    <row r="3454" customFormat="false" ht="15" hidden="false" customHeight="false" outlineLevel="0" collapsed="false">
      <c r="F3454" s="62" t="n">
        <f aca="false">E3454*D3454</f>
        <v>0</v>
      </c>
    </row>
    <row r="3455" customFormat="false" ht="15" hidden="false" customHeight="false" outlineLevel="0" collapsed="false">
      <c r="F3455" s="62" t="n">
        <f aca="false">E3455*D3455</f>
        <v>0</v>
      </c>
    </row>
    <row r="3456" customFormat="false" ht="15" hidden="false" customHeight="false" outlineLevel="0" collapsed="false">
      <c r="F3456" s="62" t="n">
        <f aca="false">E3456*D3456</f>
        <v>0</v>
      </c>
    </row>
    <row r="3457" customFormat="false" ht="15" hidden="false" customHeight="false" outlineLevel="0" collapsed="false">
      <c r="F3457" s="62" t="n">
        <f aca="false">E3457*D3457</f>
        <v>0</v>
      </c>
    </row>
    <row r="3458" customFormat="false" ht="15" hidden="false" customHeight="false" outlineLevel="0" collapsed="false">
      <c r="F3458" s="62" t="n">
        <f aca="false">E3458*D3458</f>
        <v>0</v>
      </c>
    </row>
    <row r="3459" customFormat="false" ht="15" hidden="false" customHeight="false" outlineLevel="0" collapsed="false">
      <c r="F3459" s="62" t="n">
        <f aca="false">E3459*D3459</f>
        <v>0</v>
      </c>
    </row>
    <row r="3460" customFormat="false" ht="15" hidden="false" customHeight="false" outlineLevel="0" collapsed="false">
      <c r="F3460" s="62" t="n">
        <f aca="false">E3460*D3460</f>
        <v>0</v>
      </c>
    </row>
    <row r="3461" customFormat="false" ht="15" hidden="false" customHeight="false" outlineLevel="0" collapsed="false">
      <c r="F3461" s="62" t="n">
        <f aca="false">E3461*D3461</f>
        <v>0</v>
      </c>
    </row>
    <row r="3462" customFormat="false" ht="15" hidden="false" customHeight="false" outlineLevel="0" collapsed="false">
      <c r="F3462" s="62" t="n">
        <f aca="false">E3462*D3462</f>
        <v>0</v>
      </c>
    </row>
    <row r="3463" customFormat="false" ht="15" hidden="false" customHeight="false" outlineLevel="0" collapsed="false">
      <c r="F3463" s="62" t="n">
        <f aca="false">E3463*D3463</f>
        <v>0</v>
      </c>
    </row>
    <row r="3464" customFormat="false" ht="15" hidden="false" customHeight="false" outlineLevel="0" collapsed="false">
      <c r="F3464" s="62" t="n">
        <f aca="false">E3464*D3464</f>
        <v>0</v>
      </c>
    </row>
    <row r="3465" customFormat="false" ht="15" hidden="false" customHeight="false" outlineLevel="0" collapsed="false">
      <c r="F3465" s="62" t="n">
        <f aca="false">E3465*D3465</f>
        <v>0</v>
      </c>
    </row>
    <row r="3466" customFormat="false" ht="15" hidden="false" customHeight="false" outlineLevel="0" collapsed="false">
      <c r="F3466" s="62" t="n">
        <f aca="false">E3466*D3466</f>
        <v>0</v>
      </c>
    </row>
    <row r="3467" customFormat="false" ht="15" hidden="false" customHeight="false" outlineLevel="0" collapsed="false">
      <c r="F3467" s="62" t="n">
        <f aca="false">E3467*D3467</f>
        <v>0</v>
      </c>
    </row>
    <row r="3468" customFormat="false" ht="15" hidden="false" customHeight="false" outlineLevel="0" collapsed="false">
      <c r="F3468" s="62" t="n">
        <f aca="false">E3468*D3468</f>
        <v>0</v>
      </c>
    </row>
    <row r="3469" customFormat="false" ht="15" hidden="false" customHeight="false" outlineLevel="0" collapsed="false">
      <c r="F3469" s="62" t="n">
        <f aca="false">E3469*D3469</f>
        <v>0</v>
      </c>
    </row>
    <row r="3470" customFormat="false" ht="15" hidden="false" customHeight="false" outlineLevel="0" collapsed="false">
      <c r="F3470" s="62" t="n">
        <f aca="false">E3470*D3470</f>
        <v>0</v>
      </c>
    </row>
    <row r="3471" customFormat="false" ht="15" hidden="false" customHeight="false" outlineLevel="0" collapsed="false">
      <c r="F3471" s="62" t="n">
        <f aca="false">E3471*D3471</f>
        <v>0</v>
      </c>
    </row>
    <row r="3472" customFormat="false" ht="15" hidden="false" customHeight="false" outlineLevel="0" collapsed="false">
      <c r="F3472" s="62" t="n">
        <f aca="false">E3472*D3472</f>
        <v>0</v>
      </c>
    </row>
    <row r="3473" customFormat="false" ht="15" hidden="false" customHeight="false" outlineLevel="0" collapsed="false">
      <c r="F3473" s="62" t="n">
        <f aca="false">E3473*D3473</f>
        <v>0</v>
      </c>
    </row>
    <row r="3474" customFormat="false" ht="15" hidden="false" customHeight="false" outlineLevel="0" collapsed="false">
      <c r="F3474" s="62" t="n">
        <f aca="false">E3474*D3474</f>
        <v>0</v>
      </c>
    </row>
    <row r="3475" customFormat="false" ht="15" hidden="false" customHeight="false" outlineLevel="0" collapsed="false">
      <c r="F3475" s="62" t="n">
        <f aca="false">E3475*D3475</f>
        <v>0</v>
      </c>
    </row>
    <row r="3476" customFormat="false" ht="15" hidden="false" customHeight="false" outlineLevel="0" collapsed="false">
      <c r="F3476" s="62" t="n">
        <f aca="false">E3476*D3476</f>
        <v>0</v>
      </c>
    </row>
    <row r="3477" customFormat="false" ht="15" hidden="false" customHeight="false" outlineLevel="0" collapsed="false">
      <c r="F3477" s="62" t="n">
        <f aca="false">E3477*D3477</f>
        <v>0</v>
      </c>
    </row>
    <row r="3478" customFormat="false" ht="15" hidden="false" customHeight="false" outlineLevel="0" collapsed="false">
      <c r="F3478" s="62" t="n">
        <f aca="false">E3478*D3478</f>
        <v>0</v>
      </c>
    </row>
    <row r="3479" customFormat="false" ht="15" hidden="false" customHeight="false" outlineLevel="0" collapsed="false">
      <c r="F3479" s="62" t="n">
        <f aca="false">E3479*D3479</f>
        <v>0</v>
      </c>
    </row>
    <row r="3480" customFormat="false" ht="15" hidden="false" customHeight="false" outlineLevel="0" collapsed="false">
      <c r="F3480" s="62" t="n">
        <f aca="false">E3480*D3480</f>
        <v>0</v>
      </c>
    </row>
    <row r="3481" customFormat="false" ht="15" hidden="false" customHeight="false" outlineLevel="0" collapsed="false">
      <c r="F3481" s="62" t="n">
        <f aca="false">E3481*D3481</f>
        <v>0</v>
      </c>
    </row>
    <row r="3482" customFormat="false" ht="15" hidden="false" customHeight="false" outlineLevel="0" collapsed="false">
      <c r="F3482" s="62" t="n">
        <f aca="false">E3482*D3482</f>
        <v>0</v>
      </c>
    </row>
    <row r="3483" customFormat="false" ht="15" hidden="false" customHeight="false" outlineLevel="0" collapsed="false">
      <c r="F3483" s="62" t="n">
        <f aca="false">E3483*D3483</f>
        <v>0</v>
      </c>
    </row>
    <row r="3484" customFormat="false" ht="15" hidden="false" customHeight="false" outlineLevel="0" collapsed="false">
      <c r="F3484" s="62" t="n">
        <f aca="false">E3484*D3484</f>
        <v>0</v>
      </c>
    </row>
    <row r="3485" customFormat="false" ht="15" hidden="false" customHeight="false" outlineLevel="0" collapsed="false">
      <c r="F3485" s="62" t="n">
        <f aca="false">E3485*D3485</f>
        <v>0</v>
      </c>
    </row>
    <row r="3486" customFormat="false" ht="15" hidden="false" customHeight="false" outlineLevel="0" collapsed="false">
      <c r="F3486" s="62" t="n">
        <f aca="false">E3486*D3486</f>
        <v>0</v>
      </c>
    </row>
    <row r="3487" customFormat="false" ht="15" hidden="false" customHeight="false" outlineLevel="0" collapsed="false">
      <c r="F3487" s="62" t="n">
        <f aca="false">E3487*D3487</f>
        <v>0</v>
      </c>
    </row>
    <row r="3488" customFormat="false" ht="15" hidden="false" customHeight="false" outlineLevel="0" collapsed="false">
      <c r="F3488" s="62" t="n">
        <f aca="false">E3488*D3488</f>
        <v>0</v>
      </c>
    </row>
    <row r="3489" customFormat="false" ht="15" hidden="false" customHeight="false" outlineLevel="0" collapsed="false">
      <c r="F3489" s="62" t="n">
        <f aca="false">E3489*D3489</f>
        <v>0</v>
      </c>
    </row>
    <row r="3490" customFormat="false" ht="15" hidden="false" customHeight="false" outlineLevel="0" collapsed="false">
      <c r="F3490" s="62" t="n">
        <f aca="false">E3490*D3490</f>
        <v>0</v>
      </c>
    </row>
    <row r="3491" customFormat="false" ht="15" hidden="false" customHeight="false" outlineLevel="0" collapsed="false">
      <c r="F3491" s="62" t="n">
        <f aca="false">E3491*D3491</f>
        <v>0</v>
      </c>
    </row>
    <row r="3492" customFormat="false" ht="15" hidden="false" customHeight="false" outlineLevel="0" collapsed="false">
      <c r="F3492" s="62" t="n">
        <f aca="false">E3492*D3492</f>
        <v>0</v>
      </c>
    </row>
    <row r="3493" customFormat="false" ht="15" hidden="false" customHeight="false" outlineLevel="0" collapsed="false">
      <c r="F3493" s="62" t="n">
        <f aca="false">E3493*D3493</f>
        <v>0</v>
      </c>
    </row>
    <row r="3494" customFormat="false" ht="15" hidden="false" customHeight="false" outlineLevel="0" collapsed="false">
      <c r="F3494" s="62" t="n">
        <f aca="false">E3494*D3494</f>
        <v>0</v>
      </c>
    </row>
    <row r="3495" customFormat="false" ht="15" hidden="false" customHeight="false" outlineLevel="0" collapsed="false">
      <c r="F3495" s="62" t="n">
        <f aca="false">E3495*D3495</f>
        <v>0</v>
      </c>
    </row>
    <row r="3496" customFormat="false" ht="15" hidden="false" customHeight="false" outlineLevel="0" collapsed="false">
      <c r="F3496" s="62" t="n">
        <f aca="false">E3496*D3496</f>
        <v>0</v>
      </c>
    </row>
    <row r="3497" customFormat="false" ht="15" hidden="false" customHeight="false" outlineLevel="0" collapsed="false">
      <c r="F3497" s="62" t="n">
        <f aca="false">E3497*D3497</f>
        <v>0</v>
      </c>
    </row>
    <row r="3498" customFormat="false" ht="15" hidden="false" customHeight="false" outlineLevel="0" collapsed="false">
      <c r="F3498" s="62" t="n">
        <f aca="false">E3498*D3498</f>
        <v>0</v>
      </c>
    </row>
    <row r="3499" customFormat="false" ht="15" hidden="false" customHeight="false" outlineLevel="0" collapsed="false">
      <c r="F3499" s="62" t="n">
        <f aca="false">E3499*D3499</f>
        <v>0</v>
      </c>
    </row>
    <row r="3500" customFormat="false" ht="15" hidden="false" customHeight="false" outlineLevel="0" collapsed="false">
      <c r="F3500" s="62" t="n">
        <f aca="false">E3500*D3500</f>
        <v>0</v>
      </c>
    </row>
    <row r="3501" customFormat="false" ht="15" hidden="false" customHeight="false" outlineLevel="0" collapsed="false">
      <c r="F3501" s="62" t="n">
        <f aca="false">E3501*D3501</f>
        <v>0</v>
      </c>
    </row>
    <row r="3502" customFormat="false" ht="15" hidden="false" customHeight="false" outlineLevel="0" collapsed="false">
      <c r="F3502" s="62" t="n">
        <f aca="false">E3502*D3502</f>
        <v>0</v>
      </c>
    </row>
    <row r="3503" customFormat="false" ht="15" hidden="false" customHeight="false" outlineLevel="0" collapsed="false">
      <c r="F3503" s="62" t="n">
        <f aca="false">E3503*D3503</f>
        <v>0</v>
      </c>
    </row>
    <row r="3504" customFormat="false" ht="15" hidden="false" customHeight="false" outlineLevel="0" collapsed="false">
      <c r="F3504" s="62" t="n">
        <f aca="false">E3504*D3504</f>
        <v>0</v>
      </c>
    </row>
    <row r="3505" customFormat="false" ht="15" hidden="false" customHeight="false" outlineLevel="0" collapsed="false">
      <c r="F3505" s="62" t="n">
        <f aca="false">E3505*D3505</f>
        <v>0</v>
      </c>
    </row>
    <row r="3506" customFormat="false" ht="15" hidden="false" customHeight="false" outlineLevel="0" collapsed="false">
      <c r="F3506" s="62" t="n">
        <f aca="false">E3506*D3506</f>
        <v>0</v>
      </c>
    </row>
    <row r="3507" customFormat="false" ht="15" hidden="false" customHeight="false" outlineLevel="0" collapsed="false">
      <c r="F3507" s="62" t="n">
        <f aca="false">E3507*D3507</f>
        <v>0</v>
      </c>
    </row>
    <row r="3508" customFormat="false" ht="15" hidden="false" customHeight="false" outlineLevel="0" collapsed="false">
      <c r="F3508" s="62" t="n">
        <f aca="false">E3508*D3508</f>
        <v>0</v>
      </c>
    </row>
    <row r="3509" customFormat="false" ht="15" hidden="false" customHeight="false" outlineLevel="0" collapsed="false">
      <c r="F3509" s="62" t="n">
        <f aca="false">E3509*D3509</f>
        <v>0</v>
      </c>
    </row>
    <row r="3510" customFormat="false" ht="15" hidden="false" customHeight="false" outlineLevel="0" collapsed="false">
      <c r="F3510" s="62" t="n">
        <f aca="false">E3510*D3510</f>
        <v>0</v>
      </c>
    </row>
    <row r="3511" customFormat="false" ht="15" hidden="false" customHeight="false" outlineLevel="0" collapsed="false">
      <c r="F3511" s="62" t="n">
        <f aca="false">E3511*D3511</f>
        <v>0</v>
      </c>
    </row>
    <row r="3512" customFormat="false" ht="15" hidden="false" customHeight="false" outlineLevel="0" collapsed="false">
      <c r="F3512" s="62" t="n">
        <f aca="false">E3512*D3512</f>
        <v>0</v>
      </c>
    </row>
    <row r="3513" customFormat="false" ht="15" hidden="false" customHeight="false" outlineLevel="0" collapsed="false">
      <c r="F3513" s="62" t="n">
        <f aca="false">E3513*D3513</f>
        <v>0</v>
      </c>
    </row>
    <row r="3514" customFormat="false" ht="15" hidden="false" customHeight="false" outlineLevel="0" collapsed="false">
      <c r="F3514" s="62" t="n">
        <f aca="false">E3514*D3514</f>
        <v>0</v>
      </c>
    </row>
    <row r="3515" customFormat="false" ht="15" hidden="false" customHeight="false" outlineLevel="0" collapsed="false">
      <c r="F3515" s="62" t="n">
        <f aca="false">E3515*D3515</f>
        <v>0</v>
      </c>
    </row>
    <row r="3516" customFormat="false" ht="15" hidden="false" customHeight="false" outlineLevel="0" collapsed="false">
      <c r="F3516" s="62" t="n">
        <f aca="false">E3516*D3516</f>
        <v>0</v>
      </c>
    </row>
    <row r="3517" customFormat="false" ht="15" hidden="false" customHeight="false" outlineLevel="0" collapsed="false">
      <c r="F3517" s="62" t="n">
        <f aca="false">E3517*D3517</f>
        <v>0</v>
      </c>
    </row>
    <row r="3518" customFormat="false" ht="15" hidden="false" customHeight="false" outlineLevel="0" collapsed="false">
      <c r="F3518" s="62" t="n">
        <f aca="false">E3518*D3518</f>
        <v>0</v>
      </c>
    </row>
    <row r="3519" customFormat="false" ht="15" hidden="false" customHeight="false" outlineLevel="0" collapsed="false">
      <c r="F3519" s="62" t="n">
        <f aca="false">E3519*D3519</f>
        <v>0</v>
      </c>
    </row>
    <row r="3520" customFormat="false" ht="15" hidden="false" customHeight="false" outlineLevel="0" collapsed="false">
      <c r="F3520" s="62" t="n">
        <f aca="false">E3520*D3520</f>
        <v>0</v>
      </c>
    </row>
    <row r="3521" customFormat="false" ht="15" hidden="false" customHeight="false" outlineLevel="0" collapsed="false">
      <c r="F3521" s="62" t="n">
        <f aca="false">E3521*D3521</f>
        <v>0</v>
      </c>
    </row>
    <row r="3522" customFormat="false" ht="15" hidden="false" customHeight="false" outlineLevel="0" collapsed="false">
      <c r="F3522" s="62" t="n">
        <f aca="false">E3522*D3522</f>
        <v>0</v>
      </c>
    </row>
    <row r="3523" customFormat="false" ht="15" hidden="false" customHeight="false" outlineLevel="0" collapsed="false">
      <c r="F3523" s="62" t="n">
        <f aca="false">E3523*D3523</f>
        <v>0</v>
      </c>
    </row>
    <row r="3524" customFormat="false" ht="15" hidden="false" customHeight="false" outlineLevel="0" collapsed="false">
      <c r="F3524" s="62" t="n">
        <f aca="false">E3524*D3524</f>
        <v>0</v>
      </c>
    </row>
    <row r="3525" customFormat="false" ht="15" hidden="false" customHeight="false" outlineLevel="0" collapsed="false">
      <c r="F3525" s="62" t="n">
        <f aca="false">E3525*D3525</f>
        <v>0</v>
      </c>
    </row>
    <row r="3526" customFormat="false" ht="15" hidden="false" customHeight="false" outlineLevel="0" collapsed="false">
      <c r="F3526" s="62" t="n">
        <f aca="false">E3526*D3526</f>
        <v>0</v>
      </c>
    </row>
    <row r="3527" customFormat="false" ht="15" hidden="false" customHeight="false" outlineLevel="0" collapsed="false">
      <c r="F3527" s="62" t="n">
        <f aca="false">E3527*D3527</f>
        <v>0</v>
      </c>
    </row>
    <row r="3528" customFormat="false" ht="15" hidden="false" customHeight="false" outlineLevel="0" collapsed="false">
      <c r="F3528" s="62" t="n">
        <f aca="false">E3528*D3528</f>
        <v>0</v>
      </c>
    </row>
    <row r="3529" customFormat="false" ht="15" hidden="false" customHeight="false" outlineLevel="0" collapsed="false">
      <c r="F3529" s="62" t="n">
        <f aca="false">E3529*D3529</f>
        <v>0</v>
      </c>
    </row>
    <row r="3530" customFormat="false" ht="15" hidden="false" customHeight="false" outlineLevel="0" collapsed="false">
      <c r="F3530" s="62" t="n">
        <f aca="false">E3530*D3530</f>
        <v>0</v>
      </c>
    </row>
    <row r="3531" customFormat="false" ht="15" hidden="false" customHeight="false" outlineLevel="0" collapsed="false">
      <c r="F3531" s="62" t="n">
        <f aca="false">E3531*D3531</f>
        <v>0</v>
      </c>
    </row>
    <row r="3532" customFormat="false" ht="15" hidden="false" customHeight="false" outlineLevel="0" collapsed="false">
      <c r="F3532" s="62" t="n">
        <f aca="false">E3532*D3532</f>
        <v>0</v>
      </c>
    </row>
    <row r="3533" customFormat="false" ht="15" hidden="false" customHeight="false" outlineLevel="0" collapsed="false">
      <c r="F3533" s="62" t="n">
        <f aca="false">E3533*D3533</f>
        <v>0</v>
      </c>
    </row>
    <row r="3534" customFormat="false" ht="15" hidden="false" customHeight="false" outlineLevel="0" collapsed="false">
      <c r="F3534" s="62" t="n">
        <f aca="false">E3534*D3534</f>
        <v>0</v>
      </c>
    </row>
    <row r="3535" customFormat="false" ht="15" hidden="false" customHeight="false" outlineLevel="0" collapsed="false">
      <c r="F3535" s="62" t="n">
        <f aca="false">E3535*D3535</f>
        <v>0</v>
      </c>
    </row>
    <row r="3536" customFormat="false" ht="15" hidden="false" customHeight="false" outlineLevel="0" collapsed="false">
      <c r="F3536" s="62" t="n">
        <f aca="false">E3536*D3536</f>
        <v>0</v>
      </c>
    </row>
    <row r="3537" customFormat="false" ht="15" hidden="false" customHeight="false" outlineLevel="0" collapsed="false">
      <c r="F3537" s="62" t="n">
        <f aca="false">E3537*D3537</f>
        <v>0</v>
      </c>
    </row>
    <row r="3538" customFormat="false" ht="15" hidden="false" customHeight="false" outlineLevel="0" collapsed="false">
      <c r="F3538" s="62" t="n">
        <f aca="false">E3538*D3538</f>
        <v>0</v>
      </c>
    </row>
    <row r="3539" customFormat="false" ht="15" hidden="false" customHeight="false" outlineLevel="0" collapsed="false">
      <c r="F3539" s="62" t="n">
        <f aca="false">E3539*D3539</f>
        <v>0</v>
      </c>
    </row>
    <row r="3540" customFormat="false" ht="15" hidden="false" customHeight="false" outlineLevel="0" collapsed="false">
      <c r="F3540" s="62" t="n">
        <f aca="false">E3540*D3540</f>
        <v>0</v>
      </c>
    </row>
    <row r="3541" customFormat="false" ht="15" hidden="false" customHeight="false" outlineLevel="0" collapsed="false">
      <c r="F3541" s="62" t="n">
        <f aca="false">E3541*D3541</f>
        <v>0</v>
      </c>
    </row>
    <row r="3542" customFormat="false" ht="15" hidden="false" customHeight="false" outlineLevel="0" collapsed="false">
      <c r="F3542" s="62" t="n">
        <f aca="false">E3542*D3542</f>
        <v>0</v>
      </c>
    </row>
    <row r="3543" customFormat="false" ht="15" hidden="false" customHeight="false" outlineLevel="0" collapsed="false">
      <c r="F3543" s="62" t="n">
        <f aca="false">E3543*D3543</f>
        <v>0</v>
      </c>
    </row>
    <row r="3544" customFormat="false" ht="15" hidden="false" customHeight="false" outlineLevel="0" collapsed="false">
      <c r="F3544" s="62" t="n">
        <f aca="false">E3544*D3544</f>
        <v>0</v>
      </c>
    </row>
    <row r="3545" customFormat="false" ht="15" hidden="false" customHeight="false" outlineLevel="0" collapsed="false">
      <c r="F3545" s="62" t="n">
        <f aca="false">E3545*D3545</f>
        <v>0</v>
      </c>
    </row>
    <row r="3546" customFormat="false" ht="15" hidden="false" customHeight="false" outlineLevel="0" collapsed="false">
      <c r="F3546" s="62" t="n">
        <f aca="false">E3546*D3546</f>
        <v>0</v>
      </c>
    </row>
    <row r="3547" customFormat="false" ht="15" hidden="false" customHeight="false" outlineLevel="0" collapsed="false">
      <c r="F3547" s="62" t="n">
        <f aca="false">E3547*D3547</f>
        <v>0</v>
      </c>
    </row>
    <row r="3548" customFormat="false" ht="15" hidden="false" customHeight="false" outlineLevel="0" collapsed="false">
      <c r="F3548" s="62" t="n">
        <f aca="false">E3548*D3548</f>
        <v>0</v>
      </c>
    </row>
    <row r="3549" customFormat="false" ht="15" hidden="false" customHeight="false" outlineLevel="0" collapsed="false">
      <c r="F3549" s="62" t="n">
        <f aca="false">E3549*D3549</f>
        <v>0</v>
      </c>
    </row>
    <row r="3550" customFormat="false" ht="15" hidden="false" customHeight="false" outlineLevel="0" collapsed="false">
      <c r="F3550" s="62" t="n">
        <f aca="false">E3550*D3550</f>
        <v>0</v>
      </c>
    </row>
    <row r="3551" customFormat="false" ht="15" hidden="false" customHeight="false" outlineLevel="0" collapsed="false">
      <c r="F3551" s="62" t="n">
        <f aca="false">E3551*D3551</f>
        <v>0</v>
      </c>
    </row>
    <row r="3552" customFormat="false" ht="15" hidden="false" customHeight="false" outlineLevel="0" collapsed="false">
      <c r="F3552" s="62" t="n">
        <f aca="false">E3552*D3552</f>
        <v>0</v>
      </c>
    </row>
    <row r="3553" customFormat="false" ht="15" hidden="false" customHeight="false" outlineLevel="0" collapsed="false">
      <c r="F3553" s="62" t="n">
        <f aca="false">E3553*D3553</f>
        <v>0</v>
      </c>
    </row>
    <row r="3554" customFormat="false" ht="15" hidden="false" customHeight="false" outlineLevel="0" collapsed="false">
      <c r="F3554" s="62" t="n">
        <f aca="false">E3554*D3554</f>
        <v>0</v>
      </c>
    </row>
    <row r="3555" customFormat="false" ht="15" hidden="false" customHeight="false" outlineLevel="0" collapsed="false">
      <c r="F3555" s="62" t="n">
        <f aca="false">E3555*D3555</f>
        <v>0</v>
      </c>
    </row>
    <row r="3556" customFormat="false" ht="15" hidden="false" customHeight="false" outlineLevel="0" collapsed="false">
      <c r="F3556" s="62" t="n">
        <f aca="false">E3556*D3556</f>
        <v>0</v>
      </c>
    </row>
    <row r="3557" customFormat="false" ht="15" hidden="false" customHeight="false" outlineLevel="0" collapsed="false">
      <c r="F3557" s="62" t="n">
        <f aca="false">E3557*D3557</f>
        <v>0</v>
      </c>
    </row>
    <row r="3558" customFormat="false" ht="15" hidden="false" customHeight="false" outlineLevel="0" collapsed="false">
      <c r="F3558" s="62" t="n">
        <f aca="false">E3558*D3558</f>
        <v>0</v>
      </c>
    </row>
    <row r="3559" customFormat="false" ht="15" hidden="false" customHeight="false" outlineLevel="0" collapsed="false">
      <c r="F3559" s="62" t="n">
        <f aca="false">E3559*D3559</f>
        <v>0</v>
      </c>
    </row>
    <row r="3560" customFormat="false" ht="15" hidden="false" customHeight="false" outlineLevel="0" collapsed="false">
      <c r="F3560" s="62" t="n">
        <f aca="false">E3560*D3560</f>
        <v>0</v>
      </c>
    </row>
    <row r="3561" customFormat="false" ht="15" hidden="false" customHeight="false" outlineLevel="0" collapsed="false">
      <c r="F3561" s="62" t="n">
        <f aca="false">E3561*D3561</f>
        <v>0</v>
      </c>
    </row>
    <row r="3562" customFormat="false" ht="15" hidden="false" customHeight="false" outlineLevel="0" collapsed="false">
      <c r="F3562" s="62" t="n">
        <f aca="false">E3562*D3562</f>
        <v>0</v>
      </c>
    </row>
    <row r="3563" customFormat="false" ht="15" hidden="false" customHeight="false" outlineLevel="0" collapsed="false">
      <c r="F3563" s="62" t="n">
        <f aca="false">E3563*D3563</f>
        <v>0</v>
      </c>
    </row>
    <row r="3564" customFormat="false" ht="15" hidden="false" customHeight="false" outlineLevel="0" collapsed="false">
      <c r="F3564" s="62" t="n">
        <f aca="false">E3564*D3564</f>
        <v>0</v>
      </c>
    </row>
    <row r="3565" customFormat="false" ht="15" hidden="false" customHeight="false" outlineLevel="0" collapsed="false">
      <c r="F3565" s="62" t="n">
        <f aca="false">E3565*D3565</f>
        <v>0</v>
      </c>
    </row>
    <row r="3566" customFormat="false" ht="15" hidden="false" customHeight="false" outlineLevel="0" collapsed="false">
      <c r="F3566" s="62" t="n">
        <f aca="false">E3566*D3566</f>
        <v>0</v>
      </c>
    </row>
    <row r="3567" customFormat="false" ht="15" hidden="false" customHeight="false" outlineLevel="0" collapsed="false">
      <c r="F3567" s="62" t="n">
        <f aca="false">E3567*D3567</f>
        <v>0</v>
      </c>
    </row>
    <row r="3568" customFormat="false" ht="15" hidden="false" customHeight="false" outlineLevel="0" collapsed="false">
      <c r="F3568" s="62" t="n">
        <f aca="false">E3568*D3568</f>
        <v>0</v>
      </c>
    </row>
    <row r="3569" customFormat="false" ht="15" hidden="false" customHeight="false" outlineLevel="0" collapsed="false">
      <c r="F3569" s="62" t="n">
        <f aca="false">E3569*D3569</f>
        <v>0</v>
      </c>
    </row>
    <row r="3570" customFormat="false" ht="15" hidden="false" customHeight="false" outlineLevel="0" collapsed="false">
      <c r="F3570" s="62" t="n">
        <f aca="false">E3570*D3570</f>
        <v>0</v>
      </c>
    </row>
    <row r="3571" customFormat="false" ht="15" hidden="false" customHeight="false" outlineLevel="0" collapsed="false">
      <c r="F3571" s="62" t="n">
        <f aca="false">E3571*D3571</f>
        <v>0</v>
      </c>
    </row>
    <row r="3572" customFormat="false" ht="15" hidden="false" customHeight="false" outlineLevel="0" collapsed="false">
      <c r="F3572" s="62" t="n">
        <f aca="false">E3572*D3572</f>
        <v>0</v>
      </c>
    </row>
    <row r="3573" customFormat="false" ht="15" hidden="false" customHeight="false" outlineLevel="0" collapsed="false">
      <c r="F3573" s="62" t="n">
        <f aca="false">E3573*D3573</f>
        <v>0</v>
      </c>
    </row>
    <row r="3574" customFormat="false" ht="15" hidden="false" customHeight="false" outlineLevel="0" collapsed="false">
      <c r="F3574" s="62" t="n">
        <f aca="false">E3574*D3574</f>
        <v>0</v>
      </c>
    </row>
    <row r="3575" customFormat="false" ht="15" hidden="false" customHeight="false" outlineLevel="0" collapsed="false">
      <c r="F3575" s="62" t="n">
        <f aca="false">E3575*D3575</f>
        <v>0</v>
      </c>
    </row>
    <row r="3576" customFormat="false" ht="15" hidden="false" customHeight="false" outlineLevel="0" collapsed="false">
      <c r="F3576" s="62" t="n">
        <f aca="false">E3576*D3576</f>
        <v>0</v>
      </c>
    </row>
    <row r="3577" customFormat="false" ht="15" hidden="false" customHeight="false" outlineLevel="0" collapsed="false">
      <c r="F3577" s="62" t="n">
        <f aca="false">E3577*D3577</f>
        <v>0</v>
      </c>
    </row>
    <row r="3578" customFormat="false" ht="15" hidden="false" customHeight="false" outlineLevel="0" collapsed="false">
      <c r="F3578" s="62" t="n">
        <f aca="false">E3578*D3578</f>
        <v>0</v>
      </c>
    </row>
    <row r="3579" customFormat="false" ht="15" hidden="false" customHeight="false" outlineLevel="0" collapsed="false">
      <c r="F3579" s="62" t="n">
        <f aca="false">E3579*D3579</f>
        <v>0</v>
      </c>
    </row>
    <row r="3580" customFormat="false" ht="15" hidden="false" customHeight="false" outlineLevel="0" collapsed="false">
      <c r="F3580" s="62" t="n">
        <f aca="false">E3580*D3580</f>
        <v>0</v>
      </c>
    </row>
    <row r="3581" customFormat="false" ht="15" hidden="false" customHeight="false" outlineLevel="0" collapsed="false">
      <c r="F3581" s="62" t="n">
        <f aca="false">E3581*D3581</f>
        <v>0</v>
      </c>
    </row>
    <row r="3582" customFormat="false" ht="15" hidden="false" customHeight="false" outlineLevel="0" collapsed="false">
      <c r="F3582" s="62" t="n">
        <f aca="false">E3582*D3582</f>
        <v>0</v>
      </c>
    </row>
    <row r="3583" customFormat="false" ht="15" hidden="false" customHeight="false" outlineLevel="0" collapsed="false">
      <c r="F3583" s="62" t="n">
        <f aca="false">E3583*D3583</f>
        <v>0</v>
      </c>
    </row>
    <row r="3584" customFormat="false" ht="15" hidden="false" customHeight="false" outlineLevel="0" collapsed="false">
      <c r="F3584" s="62" t="n">
        <f aca="false">E3584*D3584</f>
        <v>0</v>
      </c>
    </row>
    <row r="3585" customFormat="false" ht="15" hidden="false" customHeight="false" outlineLevel="0" collapsed="false">
      <c r="F3585" s="62" t="n">
        <f aca="false">E3585*D3585</f>
        <v>0</v>
      </c>
    </row>
    <row r="3586" customFormat="false" ht="15" hidden="false" customHeight="false" outlineLevel="0" collapsed="false">
      <c r="F3586" s="62" t="n">
        <f aca="false">E3586*D3586</f>
        <v>0</v>
      </c>
    </row>
    <row r="3587" customFormat="false" ht="15" hidden="false" customHeight="false" outlineLevel="0" collapsed="false">
      <c r="F3587" s="62" t="n">
        <f aca="false">E3587*D3587</f>
        <v>0</v>
      </c>
    </row>
    <row r="3588" customFormat="false" ht="15" hidden="false" customHeight="false" outlineLevel="0" collapsed="false">
      <c r="F3588" s="62" t="n">
        <f aca="false">E3588*D3588</f>
        <v>0</v>
      </c>
    </row>
    <row r="3589" customFormat="false" ht="15" hidden="false" customHeight="false" outlineLevel="0" collapsed="false">
      <c r="F3589" s="62" t="n">
        <f aca="false">E3589*D3589</f>
        <v>0</v>
      </c>
    </row>
    <row r="3590" customFormat="false" ht="15" hidden="false" customHeight="false" outlineLevel="0" collapsed="false">
      <c r="F3590" s="62" t="n">
        <f aca="false">E3590*D3590</f>
        <v>0</v>
      </c>
    </row>
    <row r="3591" customFormat="false" ht="15" hidden="false" customHeight="false" outlineLevel="0" collapsed="false">
      <c r="F3591" s="62" t="n">
        <f aca="false">E3591*D3591</f>
        <v>0</v>
      </c>
    </row>
    <row r="3592" customFormat="false" ht="15" hidden="false" customHeight="false" outlineLevel="0" collapsed="false">
      <c r="F3592" s="62" t="n">
        <f aca="false">E3592*D3592</f>
        <v>0</v>
      </c>
    </row>
    <row r="3593" customFormat="false" ht="15" hidden="false" customHeight="false" outlineLevel="0" collapsed="false">
      <c r="F3593" s="62" t="n">
        <f aca="false">E3593*D3593</f>
        <v>0</v>
      </c>
    </row>
    <row r="3594" customFormat="false" ht="15" hidden="false" customHeight="false" outlineLevel="0" collapsed="false">
      <c r="F3594" s="62" t="n">
        <f aca="false">E3594*D3594</f>
        <v>0</v>
      </c>
    </row>
    <row r="3595" customFormat="false" ht="15" hidden="false" customHeight="false" outlineLevel="0" collapsed="false">
      <c r="F3595" s="62" t="n">
        <f aca="false">E3595*D3595</f>
        <v>0</v>
      </c>
    </row>
    <row r="3596" customFormat="false" ht="15" hidden="false" customHeight="false" outlineLevel="0" collapsed="false">
      <c r="F3596" s="62" t="n">
        <f aca="false">E3596*D3596</f>
        <v>0</v>
      </c>
    </row>
    <row r="3597" customFormat="false" ht="15" hidden="false" customHeight="false" outlineLevel="0" collapsed="false">
      <c r="F3597" s="62" t="n">
        <f aca="false">E3597*D3597</f>
        <v>0</v>
      </c>
    </row>
    <row r="3598" customFormat="false" ht="15" hidden="false" customHeight="false" outlineLevel="0" collapsed="false">
      <c r="F3598" s="62" t="n">
        <f aca="false">E3598*D3598</f>
        <v>0</v>
      </c>
    </row>
    <row r="3599" customFormat="false" ht="15" hidden="false" customHeight="false" outlineLevel="0" collapsed="false">
      <c r="F3599" s="62" t="n">
        <f aca="false">E3599*D3599</f>
        <v>0</v>
      </c>
    </row>
    <row r="3600" customFormat="false" ht="15" hidden="false" customHeight="false" outlineLevel="0" collapsed="false">
      <c r="F3600" s="62" t="n">
        <f aca="false">E3600*D3600</f>
        <v>0</v>
      </c>
    </row>
    <row r="3601" customFormat="false" ht="15" hidden="false" customHeight="false" outlineLevel="0" collapsed="false">
      <c r="F3601" s="62" t="n">
        <f aca="false">E3601*D3601</f>
        <v>0</v>
      </c>
    </row>
    <row r="3602" customFormat="false" ht="15" hidden="false" customHeight="false" outlineLevel="0" collapsed="false">
      <c r="F3602" s="62" t="n">
        <f aca="false">E3602*D3602</f>
        <v>0</v>
      </c>
    </row>
    <row r="3603" customFormat="false" ht="15" hidden="false" customHeight="false" outlineLevel="0" collapsed="false">
      <c r="F3603" s="62" t="n">
        <f aca="false">E3603*D3603</f>
        <v>0</v>
      </c>
    </row>
    <row r="3604" customFormat="false" ht="15" hidden="false" customHeight="false" outlineLevel="0" collapsed="false">
      <c r="F3604" s="62" t="n">
        <f aca="false">E3604*D3604</f>
        <v>0</v>
      </c>
    </row>
    <row r="3605" customFormat="false" ht="15" hidden="false" customHeight="false" outlineLevel="0" collapsed="false">
      <c r="F3605" s="62" t="n">
        <f aca="false">E3605*D3605</f>
        <v>0</v>
      </c>
    </row>
    <row r="3606" customFormat="false" ht="15" hidden="false" customHeight="false" outlineLevel="0" collapsed="false">
      <c r="F3606" s="62" t="n">
        <f aca="false">E3606*D3606</f>
        <v>0</v>
      </c>
    </row>
    <row r="3607" customFormat="false" ht="15" hidden="false" customHeight="false" outlineLevel="0" collapsed="false">
      <c r="F3607" s="62" t="n">
        <f aca="false">E3607*D3607</f>
        <v>0</v>
      </c>
    </row>
    <row r="3608" customFormat="false" ht="15" hidden="false" customHeight="false" outlineLevel="0" collapsed="false">
      <c r="F3608" s="62" t="n">
        <f aca="false">E3608*D3608</f>
        <v>0</v>
      </c>
    </row>
    <row r="3609" customFormat="false" ht="15" hidden="false" customHeight="false" outlineLevel="0" collapsed="false">
      <c r="F3609" s="62" t="n">
        <f aca="false">E3609*D3609</f>
        <v>0</v>
      </c>
    </row>
    <row r="3610" customFormat="false" ht="15" hidden="false" customHeight="false" outlineLevel="0" collapsed="false">
      <c r="F3610" s="62" t="n">
        <f aca="false">E3610*D3610</f>
        <v>0</v>
      </c>
    </row>
    <row r="3611" customFormat="false" ht="15" hidden="false" customHeight="false" outlineLevel="0" collapsed="false">
      <c r="F3611" s="62" t="n">
        <f aca="false">E3611*D3611</f>
        <v>0</v>
      </c>
    </row>
    <row r="3612" customFormat="false" ht="15" hidden="false" customHeight="false" outlineLevel="0" collapsed="false">
      <c r="F3612" s="62" t="n">
        <f aca="false">E3612*D3612</f>
        <v>0</v>
      </c>
    </row>
    <row r="3613" customFormat="false" ht="15" hidden="false" customHeight="false" outlineLevel="0" collapsed="false">
      <c r="F3613" s="62" t="n">
        <f aca="false">E3613*D3613</f>
        <v>0</v>
      </c>
    </row>
    <row r="3614" customFormat="false" ht="15" hidden="false" customHeight="false" outlineLevel="0" collapsed="false">
      <c r="F3614" s="62" t="n">
        <f aca="false">E3614*D3614</f>
        <v>0</v>
      </c>
    </row>
    <row r="3615" customFormat="false" ht="15" hidden="false" customHeight="false" outlineLevel="0" collapsed="false">
      <c r="F3615" s="62" t="n">
        <f aca="false">E3615*D3615</f>
        <v>0</v>
      </c>
    </row>
    <row r="3616" customFormat="false" ht="15" hidden="false" customHeight="false" outlineLevel="0" collapsed="false">
      <c r="F3616" s="62" t="n">
        <f aca="false">E3616*D3616</f>
        <v>0</v>
      </c>
    </row>
    <row r="3617" customFormat="false" ht="15" hidden="false" customHeight="false" outlineLevel="0" collapsed="false">
      <c r="F3617" s="62" t="n">
        <f aca="false">E3617*D3617</f>
        <v>0</v>
      </c>
    </row>
    <row r="3618" customFormat="false" ht="15" hidden="false" customHeight="false" outlineLevel="0" collapsed="false">
      <c r="F3618" s="62" t="n">
        <f aca="false">E3618*D3618</f>
        <v>0</v>
      </c>
    </row>
    <row r="3619" customFormat="false" ht="15" hidden="false" customHeight="false" outlineLevel="0" collapsed="false">
      <c r="F3619" s="62" t="n">
        <f aca="false">E3619*D3619</f>
        <v>0</v>
      </c>
    </row>
    <row r="3620" customFormat="false" ht="15" hidden="false" customHeight="false" outlineLevel="0" collapsed="false">
      <c r="F3620" s="62" t="n">
        <f aca="false">E3620*D3620</f>
        <v>0</v>
      </c>
    </row>
    <row r="3621" customFormat="false" ht="15" hidden="false" customHeight="false" outlineLevel="0" collapsed="false">
      <c r="F3621" s="62" t="n">
        <f aca="false">E3621*D3621</f>
        <v>0</v>
      </c>
    </row>
    <row r="3622" customFormat="false" ht="15" hidden="false" customHeight="false" outlineLevel="0" collapsed="false">
      <c r="F3622" s="62" t="n">
        <f aca="false">E3622*D3622</f>
        <v>0</v>
      </c>
    </row>
    <row r="3623" customFormat="false" ht="15" hidden="false" customHeight="false" outlineLevel="0" collapsed="false">
      <c r="F3623" s="62" t="n">
        <f aca="false">E3623*D3623</f>
        <v>0</v>
      </c>
    </row>
    <row r="3624" customFormat="false" ht="15" hidden="false" customHeight="false" outlineLevel="0" collapsed="false">
      <c r="F3624" s="62" t="n">
        <f aca="false">E3624*D3624</f>
        <v>0</v>
      </c>
    </row>
    <row r="3625" customFormat="false" ht="15" hidden="false" customHeight="false" outlineLevel="0" collapsed="false">
      <c r="F3625" s="62" t="n">
        <f aca="false">E3625*D3625</f>
        <v>0</v>
      </c>
    </row>
    <row r="3626" customFormat="false" ht="15" hidden="false" customHeight="false" outlineLevel="0" collapsed="false">
      <c r="F3626" s="62" t="n">
        <f aca="false">E3626*D3626</f>
        <v>0</v>
      </c>
    </row>
    <row r="3627" customFormat="false" ht="15" hidden="false" customHeight="false" outlineLevel="0" collapsed="false">
      <c r="F3627" s="62" t="n">
        <f aca="false">E3627*D3627</f>
        <v>0</v>
      </c>
    </row>
    <row r="3628" customFormat="false" ht="15" hidden="false" customHeight="false" outlineLevel="0" collapsed="false">
      <c r="F3628" s="62" t="n">
        <f aca="false">E3628*D3628</f>
        <v>0</v>
      </c>
    </row>
    <row r="3629" customFormat="false" ht="15" hidden="false" customHeight="false" outlineLevel="0" collapsed="false">
      <c r="F3629" s="62" t="n">
        <f aca="false">E3629*D3629</f>
        <v>0</v>
      </c>
    </row>
    <row r="3630" customFormat="false" ht="15" hidden="false" customHeight="false" outlineLevel="0" collapsed="false">
      <c r="F3630" s="62" t="n">
        <f aca="false">E3630*D3630</f>
        <v>0</v>
      </c>
    </row>
    <row r="3631" customFormat="false" ht="15" hidden="false" customHeight="false" outlineLevel="0" collapsed="false">
      <c r="F3631" s="62" t="n">
        <f aca="false">E3631*D3631</f>
        <v>0</v>
      </c>
    </row>
    <row r="3632" customFormat="false" ht="15" hidden="false" customHeight="false" outlineLevel="0" collapsed="false">
      <c r="F3632" s="62" t="n">
        <f aca="false">E3632*D3632</f>
        <v>0</v>
      </c>
    </row>
    <row r="3633" customFormat="false" ht="15" hidden="false" customHeight="false" outlineLevel="0" collapsed="false">
      <c r="F3633" s="62" t="n">
        <f aca="false">E3633*D3633</f>
        <v>0</v>
      </c>
    </row>
    <row r="3634" customFormat="false" ht="15" hidden="false" customHeight="false" outlineLevel="0" collapsed="false">
      <c r="F3634" s="62" t="n">
        <f aca="false">E3634*D3634</f>
        <v>0</v>
      </c>
    </row>
    <row r="3635" customFormat="false" ht="15" hidden="false" customHeight="false" outlineLevel="0" collapsed="false">
      <c r="F3635" s="62" t="n">
        <f aca="false">E3635*D3635</f>
        <v>0</v>
      </c>
    </row>
    <row r="3636" customFormat="false" ht="15" hidden="false" customHeight="false" outlineLevel="0" collapsed="false">
      <c r="F3636" s="62" t="n">
        <f aca="false">E3636*D3636</f>
        <v>0</v>
      </c>
    </row>
    <row r="3637" customFormat="false" ht="15" hidden="false" customHeight="false" outlineLevel="0" collapsed="false">
      <c r="F3637" s="62" t="n">
        <f aca="false">E3637*D3637</f>
        <v>0</v>
      </c>
    </row>
    <row r="3638" customFormat="false" ht="15" hidden="false" customHeight="false" outlineLevel="0" collapsed="false">
      <c r="F3638" s="62" t="n">
        <f aca="false">E3638*D3638</f>
        <v>0</v>
      </c>
    </row>
    <row r="3639" customFormat="false" ht="15" hidden="false" customHeight="false" outlineLevel="0" collapsed="false">
      <c r="F3639" s="62" t="n">
        <f aca="false">E3639*D3639</f>
        <v>0</v>
      </c>
    </row>
    <row r="3640" customFormat="false" ht="15" hidden="false" customHeight="false" outlineLevel="0" collapsed="false">
      <c r="F3640" s="62" t="n">
        <f aca="false">E3640*D3640</f>
        <v>0</v>
      </c>
    </row>
    <row r="3641" customFormat="false" ht="15" hidden="false" customHeight="false" outlineLevel="0" collapsed="false">
      <c r="F3641" s="62" t="n">
        <f aca="false">E3641*D3641</f>
        <v>0</v>
      </c>
    </row>
    <row r="3642" customFormat="false" ht="15" hidden="false" customHeight="false" outlineLevel="0" collapsed="false">
      <c r="F3642" s="62" t="n">
        <f aca="false">E3642*D3642</f>
        <v>0</v>
      </c>
    </row>
    <row r="3643" customFormat="false" ht="15" hidden="false" customHeight="false" outlineLevel="0" collapsed="false">
      <c r="F3643" s="62" t="n">
        <f aca="false">E3643*D3643</f>
        <v>0</v>
      </c>
    </row>
    <row r="3644" customFormat="false" ht="15" hidden="false" customHeight="false" outlineLevel="0" collapsed="false">
      <c r="F3644" s="62" t="n">
        <f aca="false">E3644*D3644</f>
        <v>0</v>
      </c>
    </row>
    <row r="3645" customFormat="false" ht="15" hidden="false" customHeight="false" outlineLevel="0" collapsed="false">
      <c r="F3645" s="62" t="n">
        <f aca="false">E3645*D3645</f>
        <v>0</v>
      </c>
    </row>
    <row r="3646" customFormat="false" ht="15" hidden="false" customHeight="false" outlineLevel="0" collapsed="false">
      <c r="F3646" s="62" t="n">
        <f aca="false">E3646*D3646</f>
        <v>0</v>
      </c>
    </row>
    <row r="3647" customFormat="false" ht="15" hidden="false" customHeight="false" outlineLevel="0" collapsed="false">
      <c r="F3647" s="62" t="n">
        <f aca="false">E3647*D3647</f>
        <v>0</v>
      </c>
    </row>
    <row r="3648" customFormat="false" ht="15" hidden="false" customHeight="false" outlineLevel="0" collapsed="false">
      <c r="F3648" s="62" t="n">
        <f aca="false">E3648*D3648</f>
        <v>0</v>
      </c>
    </row>
    <row r="3649" customFormat="false" ht="15" hidden="false" customHeight="false" outlineLevel="0" collapsed="false">
      <c r="F3649" s="62" t="n">
        <f aca="false">E3649*D3649</f>
        <v>0</v>
      </c>
    </row>
    <row r="3650" customFormat="false" ht="15" hidden="false" customHeight="false" outlineLevel="0" collapsed="false">
      <c r="F3650" s="62" t="n">
        <f aca="false">E3650*D3650</f>
        <v>0</v>
      </c>
    </row>
    <row r="3651" customFormat="false" ht="15" hidden="false" customHeight="false" outlineLevel="0" collapsed="false">
      <c r="F3651" s="62" t="n">
        <f aca="false">E3651*D3651</f>
        <v>0</v>
      </c>
    </row>
    <row r="3652" customFormat="false" ht="15" hidden="false" customHeight="false" outlineLevel="0" collapsed="false">
      <c r="F3652" s="62" t="n">
        <f aca="false">E3652*D3652</f>
        <v>0</v>
      </c>
    </row>
    <row r="3653" customFormat="false" ht="15" hidden="false" customHeight="false" outlineLevel="0" collapsed="false">
      <c r="F3653" s="62" t="n">
        <f aca="false">E3653*D3653</f>
        <v>0</v>
      </c>
    </row>
    <row r="3654" customFormat="false" ht="15" hidden="false" customHeight="false" outlineLevel="0" collapsed="false">
      <c r="F3654" s="62" t="n">
        <f aca="false">E3654*D3654</f>
        <v>0</v>
      </c>
    </row>
    <row r="3655" customFormat="false" ht="15" hidden="false" customHeight="false" outlineLevel="0" collapsed="false">
      <c r="F3655" s="62" t="n">
        <f aca="false">E3655*D3655</f>
        <v>0</v>
      </c>
    </row>
    <row r="3656" customFormat="false" ht="15" hidden="false" customHeight="false" outlineLevel="0" collapsed="false">
      <c r="F3656" s="62" t="n">
        <f aca="false">E3656*D3656</f>
        <v>0</v>
      </c>
    </row>
    <row r="3657" customFormat="false" ht="15" hidden="false" customHeight="false" outlineLevel="0" collapsed="false">
      <c r="F3657" s="62" t="n">
        <f aca="false">E3657*D3657</f>
        <v>0</v>
      </c>
    </row>
    <row r="3658" customFormat="false" ht="15" hidden="false" customHeight="false" outlineLevel="0" collapsed="false">
      <c r="F3658" s="62" t="n">
        <f aca="false">E3658*D3658</f>
        <v>0</v>
      </c>
    </row>
    <row r="3659" customFormat="false" ht="15" hidden="false" customHeight="false" outlineLevel="0" collapsed="false">
      <c r="F3659" s="62" t="n">
        <f aca="false">E3659*D3659</f>
        <v>0</v>
      </c>
    </row>
    <row r="3660" customFormat="false" ht="15" hidden="false" customHeight="false" outlineLevel="0" collapsed="false">
      <c r="F3660" s="62" t="n">
        <f aca="false">E3660*D3660</f>
        <v>0</v>
      </c>
    </row>
    <row r="3661" customFormat="false" ht="15" hidden="false" customHeight="false" outlineLevel="0" collapsed="false">
      <c r="F3661" s="62" t="n">
        <f aca="false">E3661*D3661</f>
        <v>0</v>
      </c>
    </row>
    <row r="3662" customFormat="false" ht="15" hidden="false" customHeight="false" outlineLevel="0" collapsed="false">
      <c r="F3662" s="62" t="n">
        <f aca="false">E3662*D3662</f>
        <v>0</v>
      </c>
    </row>
    <row r="3663" customFormat="false" ht="15" hidden="false" customHeight="false" outlineLevel="0" collapsed="false">
      <c r="F3663" s="62" t="n">
        <f aca="false">E3663*D3663</f>
        <v>0</v>
      </c>
    </row>
    <row r="3664" customFormat="false" ht="15" hidden="false" customHeight="false" outlineLevel="0" collapsed="false">
      <c r="F3664" s="62" t="n">
        <f aca="false">E3664*D3664</f>
        <v>0</v>
      </c>
    </row>
    <row r="3665" customFormat="false" ht="15" hidden="false" customHeight="false" outlineLevel="0" collapsed="false">
      <c r="F3665" s="62" t="n">
        <f aca="false">E3665*D3665</f>
        <v>0</v>
      </c>
    </row>
    <row r="3666" customFormat="false" ht="15" hidden="false" customHeight="false" outlineLevel="0" collapsed="false">
      <c r="F3666" s="62" t="n">
        <f aca="false">E3666*D3666</f>
        <v>0</v>
      </c>
    </row>
    <row r="3667" customFormat="false" ht="15" hidden="false" customHeight="false" outlineLevel="0" collapsed="false">
      <c r="F3667" s="62" t="n">
        <f aca="false">E3667*D3667</f>
        <v>0</v>
      </c>
    </row>
    <row r="3668" customFormat="false" ht="15" hidden="false" customHeight="false" outlineLevel="0" collapsed="false">
      <c r="F3668" s="62" t="n">
        <f aca="false">E3668*D3668</f>
        <v>0</v>
      </c>
    </row>
    <row r="3669" customFormat="false" ht="15" hidden="false" customHeight="false" outlineLevel="0" collapsed="false">
      <c r="F3669" s="62" t="n">
        <f aca="false">E3669*D3669</f>
        <v>0</v>
      </c>
    </row>
    <row r="3670" customFormat="false" ht="15" hidden="false" customHeight="false" outlineLevel="0" collapsed="false">
      <c r="F3670" s="62" t="n">
        <f aca="false">E3670*D3670</f>
        <v>0</v>
      </c>
    </row>
    <row r="3671" customFormat="false" ht="15" hidden="false" customHeight="false" outlineLevel="0" collapsed="false">
      <c r="F3671" s="62" t="n">
        <f aca="false">E3671*D3671</f>
        <v>0</v>
      </c>
    </row>
    <row r="3672" customFormat="false" ht="15" hidden="false" customHeight="false" outlineLevel="0" collapsed="false">
      <c r="F3672" s="62" t="n">
        <f aca="false">E3672*D3672</f>
        <v>0</v>
      </c>
    </row>
    <row r="3673" customFormat="false" ht="15" hidden="false" customHeight="false" outlineLevel="0" collapsed="false">
      <c r="F3673" s="62" t="n">
        <f aca="false">E3673*D3673</f>
        <v>0</v>
      </c>
    </row>
    <row r="3674" customFormat="false" ht="15" hidden="false" customHeight="false" outlineLevel="0" collapsed="false">
      <c r="F3674" s="62" t="n">
        <f aca="false">E3674*D3674</f>
        <v>0</v>
      </c>
    </row>
    <row r="3675" customFormat="false" ht="15" hidden="false" customHeight="false" outlineLevel="0" collapsed="false">
      <c r="F3675" s="62" t="n">
        <f aca="false">E3675*D3675</f>
        <v>0</v>
      </c>
    </row>
    <row r="3676" customFormat="false" ht="15" hidden="false" customHeight="false" outlineLevel="0" collapsed="false">
      <c r="F3676" s="62" t="n">
        <f aca="false">E3676*D3676</f>
        <v>0</v>
      </c>
    </row>
    <row r="3677" customFormat="false" ht="15" hidden="false" customHeight="false" outlineLevel="0" collapsed="false">
      <c r="F3677" s="62" t="n">
        <f aca="false">E3677*D3677</f>
        <v>0</v>
      </c>
    </row>
    <row r="3678" customFormat="false" ht="15" hidden="false" customHeight="false" outlineLevel="0" collapsed="false">
      <c r="F3678" s="62" t="n">
        <f aca="false">E3678*D3678</f>
        <v>0</v>
      </c>
    </row>
    <row r="3679" customFormat="false" ht="15" hidden="false" customHeight="false" outlineLevel="0" collapsed="false">
      <c r="F3679" s="62" t="n">
        <f aca="false">E3679*D3679</f>
        <v>0</v>
      </c>
    </row>
    <row r="3680" customFormat="false" ht="15" hidden="false" customHeight="false" outlineLevel="0" collapsed="false">
      <c r="F3680" s="62" t="n">
        <f aca="false">E3680*D3680</f>
        <v>0</v>
      </c>
    </row>
    <row r="3681" customFormat="false" ht="15" hidden="false" customHeight="false" outlineLevel="0" collapsed="false">
      <c r="F3681" s="62" t="n">
        <f aca="false">E3681*D3681</f>
        <v>0</v>
      </c>
    </row>
    <row r="3682" customFormat="false" ht="15" hidden="false" customHeight="false" outlineLevel="0" collapsed="false">
      <c r="F3682" s="62" t="n">
        <f aca="false">E3682*D3682</f>
        <v>0</v>
      </c>
    </row>
    <row r="3683" customFormat="false" ht="15" hidden="false" customHeight="false" outlineLevel="0" collapsed="false">
      <c r="F3683" s="62" t="n">
        <f aca="false">E3683*D3683</f>
        <v>0</v>
      </c>
    </row>
    <row r="3684" customFormat="false" ht="15" hidden="false" customHeight="false" outlineLevel="0" collapsed="false">
      <c r="F3684" s="62" t="n">
        <f aca="false">E3684*D3684</f>
        <v>0</v>
      </c>
    </row>
    <row r="3685" customFormat="false" ht="15" hidden="false" customHeight="false" outlineLevel="0" collapsed="false">
      <c r="F3685" s="62" t="n">
        <f aca="false">E3685*D3685</f>
        <v>0</v>
      </c>
    </row>
    <row r="3686" customFormat="false" ht="15" hidden="false" customHeight="false" outlineLevel="0" collapsed="false">
      <c r="F3686" s="62" t="n">
        <f aca="false">E3686*D3686</f>
        <v>0</v>
      </c>
    </row>
    <row r="3687" customFormat="false" ht="15" hidden="false" customHeight="false" outlineLevel="0" collapsed="false">
      <c r="F3687" s="62" t="n">
        <f aca="false">E3687*D3687</f>
        <v>0</v>
      </c>
    </row>
    <row r="3688" customFormat="false" ht="15" hidden="false" customHeight="false" outlineLevel="0" collapsed="false">
      <c r="F3688" s="62" t="n">
        <f aca="false">E3688*D3688</f>
        <v>0</v>
      </c>
    </row>
    <row r="3689" customFormat="false" ht="15" hidden="false" customHeight="false" outlineLevel="0" collapsed="false">
      <c r="F3689" s="62" t="n">
        <f aca="false">E3689*D3689</f>
        <v>0</v>
      </c>
    </row>
    <row r="3690" customFormat="false" ht="15" hidden="false" customHeight="false" outlineLevel="0" collapsed="false">
      <c r="F3690" s="62" t="n">
        <f aca="false">E3690*D3690</f>
        <v>0</v>
      </c>
    </row>
    <row r="3691" customFormat="false" ht="15" hidden="false" customHeight="false" outlineLevel="0" collapsed="false">
      <c r="F3691" s="62" t="n">
        <f aca="false">E3691*D3691</f>
        <v>0</v>
      </c>
    </row>
    <row r="3692" customFormat="false" ht="15" hidden="false" customHeight="false" outlineLevel="0" collapsed="false">
      <c r="F3692" s="62" t="n">
        <f aca="false">E3692*D3692</f>
        <v>0</v>
      </c>
    </row>
    <row r="3693" customFormat="false" ht="15" hidden="false" customHeight="false" outlineLevel="0" collapsed="false">
      <c r="F3693" s="62" t="n">
        <f aca="false">E3693*D3693</f>
        <v>0</v>
      </c>
    </row>
    <row r="3694" customFormat="false" ht="15" hidden="false" customHeight="false" outlineLevel="0" collapsed="false">
      <c r="F3694" s="62" t="n">
        <f aca="false">E3694*D3694</f>
        <v>0</v>
      </c>
    </row>
    <row r="3695" customFormat="false" ht="15" hidden="false" customHeight="false" outlineLevel="0" collapsed="false">
      <c r="F3695" s="62" t="n">
        <f aca="false">E3695*D3695</f>
        <v>0</v>
      </c>
    </row>
    <row r="3696" customFormat="false" ht="15" hidden="false" customHeight="false" outlineLevel="0" collapsed="false">
      <c r="F3696" s="62" t="n">
        <f aca="false">E3696*D3696</f>
        <v>0</v>
      </c>
    </row>
    <row r="3697" customFormat="false" ht="15" hidden="false" customHeight="false" outlineLevel="0" collapsed="false">
      <c r="F3697" s="62" t="n">
        <f aca="false">E3697*D3697</f>
        <v>0</v>
      </c>
    </row>
    <row r="3698" customFormat="false" ht="15" hidden="false" customHeight="false" outlineLevel="0" collapsed="false">
      <c r="F3698" s="62" t="n">
        <f aca="false">E3698*D3698</f>
        <v>0</v>
      </c>
    </row>
    <row r="3699" customFormat="false" ht="15" hidden="false" customHeight="false" outlineLevel="0" collapsed="false">
      <c r="F3699" s="62" t="n">
        <f aca="false">E3699*D3699</f>
        <v>0</v>
      </c>
    </row>
    <row r="3700" customFormat="false" ht="15" hidden="false" customHeight="false" outlineLevel="0" collapsed="false">
      <c r="F3700" s="62" t="n">
        <f aca="false">E3700*D3700</f>
        <v>0</v>
      </c>
    </row>
    <row r="3701" customFormat="false" ht="15" hidden="false" customHeight="false" outlineLevel="0" collapsed="false">
      <c r="F3701" s="62" t="n">
        <f aca="false">E3701*D3701</f>
        <v>0</v>
      </c>
    </row>
    <row r="3702" customFormat="false" ht="15" hidden="false" customHeight="false" outlineLevel="0" collapsed="false">
      <c r="F3702" s="62" t="n">
        <f aca="false">E3702*D3702</f>
        <v>0</v>
      </c>
    </row>
    <row r="3703" customFormat="false" ht="15" hidden="false" customHeight="false" outlineLevel="0" collapsed="false">
      <c r="F3703" s="62" t="n">
        <f aca="false">E3703*D3703</f>
        <v>0</v>
      </c>
    </row>
    <row r="3704" customFormat="false" ht="15" hidden="false" customHeight="false" outlineLevel="0" collapsed="false">
      <c r="F3704" s="62" t="n">
        <f aca="false">E3704*D3704</f>
        <v>0</v>
      </c>
    </row>
    <row r="3705" customFormat="false" ht="15" hidden="false" customHeight="false" outlineLevel="0" collapsed="false">
      <c r="F3705" s="62" t="n">
        <f aca="false">E3705*D3705</f>
        <v>0</v>
      </c>
    </row>
    <row r="3706" customFormat="false" ht="15" hidden="false" customHeight="false" outlineLevel="0" collapsed="false">
      <c r="F3706" s="62" t="n">
        <f aca="false">E3706*D3706</f>
        <v>0</v>
      </c>
    </row>
    <row r="3707" customFormat="false" ht="15" hidden="false" customHeight="false" outlineLevel="0" collapsed="false">
      <c r="F3707" s="62" t="n">
        <f aca="false">E3707*D3707</f>
        <v>0</v>
      </c>
    </row>
    <row r="3708" customFormat="false" ht="15" hidden="false" customHeight="false" outlineLevel="0" collapsed="false">
      <c r="F3708" s="62" t="n">
        <f aca="false">E3708*D3708</f>
        <v>0</v>
      </c>
    </row>
    <row r="3709" customFormat="false" ht="15" hidden="false" customHeight="false" outlineLevel="0" collapsed="false">
      <c r="F3709" s="62" t="n">
        <f aca="false">E3709*D3709</f>
        <v>0</v>
      </c>
    </row>
    <row r="3710" customFormat="false" ht="15" hidden="false" customHeight="false" outlineLevel="0" collapsed="false">
      <c r="F3710" s="62" t="n">
        <f aca="false">E3710*D3710</f>
        <v>0</v>
      </c>
    </row>
    <row r="3711" customFormat="false" ht="15" hidden="false" customHeight="false" outlineLevel="0" collapsed="false">
      <c r="F3711" s="62" t="n">
        <f aca="false">E3711*D3711</f>
        <v>0</v>
      </c>
    </row>
    <row r="3712" customFormat="false" ht="15" hidden="false" customHeight="false" outlineLevel="0" collapsed="false">
      <c r="F3712" s="62" t="n">
        <f aca="false">E3712*D3712</f>
        <v>0</v>
      </c>
    </row>
    <row r="3713" customFormat="false" ht="15" hidden="false" customHeight="false" outlineLevel="0" collapsed="false">
      <c r="F3713" s="62" t="n">
        <f aca="false">E3713*D3713</f>
        <v>0</v>
      </c>
    </row>
    <row r="3714" customFormat="false" ht="15" hidden="false" customHeight="false" outlineLevel="0" collapsed="false">
      <c r="F3714" s="62" t="n">
        <f aca="false">E3714*D3714</f>
        <v>0</v>
      </c>
    </row>
    <row r="3715" customFormat="false" ht="15" hidden="false" customHeight="false" outlineLevel="0" collapsed="false">
      <c r="F3715" s="62" t="n">
        <f aca="false">E3715*D3715</f>
        <v>0</v>
      </c>
    </row>
    <row r="3716" customFormat="false" ht="15" hidden="false" customHeight="false" outlineLevel="0" collapsed="false">
      <c r="F3716" s="62" t="n">
        <f aca="false">E3716*D3716</f>
        <v>0</v>
      </c>
    </row>
    <row r="3717" customFormat="false" ht="15" hidden="false" customHeight="false" outlineLevel="0" collapsed="false">
      <c r="F3717" s="62" t="n">
        <f aca="false">E3717*D3717</f>
        <v>0</v>
      </c>
    </row>
    <row r="3718" customFormat="false" ht="15" hidden="false" customHeight="false" outlineLevel="0" collapsed="false">
      <c r="F3718" s="62" t="n">
        <f aca="false">E3718*D3718</f>
        <v>0</v>
      </c>
    </row>
    <row r="3719" customFormat="false" ht="15" hidden="false" customHeight="false" outlineLevel="0" collapsed="false">
      <c r="F3719" s="62" t="n">
        <f aca="false">E3719*D3719</f>
        <v>0</v>
      </c>
    </row>
    <row r="3720" customFormat="false" ht="15" hidden="false" customHeight="false" outlineLevel="0" collapsed="false">
      <c r="F3720" s="62" t="n">
        <f aca="false">E3720*D3720</f>
        <v>0</v>
      </c>
    </row>
    <row r="3721" customFormat="false" ht="15" hidden="false" customHeight="false" outlineLevel="0" collapsed="false">
      <c r="F3721" s="62" t="n">
        <f aca="false">E3721*D3721</f>
        <v>0</v>
      </c>
    </row>
    <row r="3722" customFormat="false" ht="15" hidden="false" customHeight="false" outlineLevel="0" collapsed="false">
      <c r="F3722" s="62" t="n">
        <f aca="false">E3722*D3722</f>
        <v>0</v>
      </c>
    </row>
    <row r="3723" customFormat="false" ht="15" hidden="false" customHeight="false" outlineLevel="0" collapsed="false">
      <c r="F3723" s="62" t="n">
        <f aca="false">E3723*D3723</f>
        <v>0</v>
      </c>
    </row>
    <row r="3724" customFormat="false" ht="15" hidden="false" customHeight="false" outlineLevel="0" collapsed="false">
      <c r="F3724" s="62" t="n">
        <f aca="false">E3724*D3724</f>
        <v>0</v>
      </c>
    </row>
    <row r="3725" customFormat="false" ht="15" hidden="false" customHeight="false" outlineLevel="0" collapsed="false">
      <c r="F3725" s="62" t="n">
        <f aca="false">E3725*D3725</f>
        <v>0</v>
      </c>
    </row>
    <row r="3726" customFormat="false" ht="15" hidden="false" customHeight="false" outlineLevel="0" collapsed="false">
      <c r="F3726" s="62" t="n">
        <f aca="false">E3726*D3726</f>
        <v>0</v>
      </c>
    </row>
    <row r="3727" customFormat="false" ht="15" hidden="false" customHeight="false" outlineLevel="0" collapsed="false">
      <c r="F3727" s="62" t="n">
        <f aca="false">E3727*D3727</f>
        <v>0</v>
      </c>
    </row>
    <row r="3728" customFormat="false" ht="15" hidden="false" customHeight="false" outlineLevel="0" collapsed="false">
      <c r="F3728" s="62" t="n">
        <f aca="false">E3728*D3728</f>
        <v>0</v>
      </c>
    </row>
    <row r="3729" customFormat="false" ht="15" hidden="false" customHeight="false" outlineLevel="0" collapsed="false">
      <c r="F3729" s="62" t="n">
        <f aca="false">E3729*D3729</f>
        <v>0</v>
      </c>
    </row>
    <row r="3730" customFormat="false" ht="15" hidden="false" customHeight="false" outlineLevel="0" collapsed="false">
      <c r="F3730" s="62" t="n">
        <f aca="false">E3730*D3730</f>
        <v>0</v>
      </c>
    </row>
    <row r="3731" customFormat="false" ht="15" hidden="false" customHeight="false" outlineLevel="0" collapsed="false">
      <c r="F3731" s="62" t="n">
        <f aca="false">E3731*D3731</f>
        <v>0</v>
      </c>
    </row>
    <row r="3732" customFormat="false" ht="15" hidden="false" customHeight="false" outlineLevel="0" collapsed="false">
      <c r="F3732" s="62" t="n">
        <f aca="false">E3732*D3732</f>
        <v>0</v>
      </c>
    </row>
    <row r="3733" customFormat="false" ht="15" hidden="false" customHeight="false" outlineLevel="0" collapsed="false">
      <c r="F3733" s="62" t="n">
        <f aca="false">E3733*D3733</f>
        <v>0</v>
      </c>
    </row>
    <row r="3734" customFormat="false" ht="15" hidden="false" customHeight="false" outlineLevel="0" collapsed="false">
      <c r="F3734" s="62" t="n">
        <f aca="false">E3734*D3734</f>
        <v>0</v>
      </c>
    </row>
    <row r="3735" customFormat="false" ht="15" hidden="false" customHeight="false" outlineLevel="0" collapsed="false">
      <c r="F3735" s="62" t="n">
        <f aca="false">E3735*D3735</f>
        <v>0</v>
      </c>
    </row>
    <row r="3736" customFormat="false" ht="15" hidden="false" customHeight="false" outlineLevel="0" collapsed="false">
      <c r="F3736" s="62" t="n">
        <f aca="false">E3736*D3736</f>
        <v>0</v>
      </c>
    </row>
    <row r="3737" customFormat="false" ht="15" hidden="false" customHeight="false" outlineLevel="0" collapsed="false">
      <c r="F3737" s="62" t="n">
        <f aca="false">E3737*D3737</f>
        <v>0</v>
      </c>
    </row>
    <row r="3738" customFormat="false" ht="15" hidden="false" customHeight="false" outlineLevel="0" collapsed="false">
      <c r="F3738" s="62" t="n">
        <f aca="false">E3738*D3738</f>
        <v>0</v>
      </c>
    </row>
    <row r="3739" customFormat="false" ht="15" hidden="false" customHeight="false" outlineLevel="0" collapsed="false">
      <c r="F3739" s="62" t="n">
        <f aca="false">E3739*D3739</f>
        <v>0</v>
      </c>
    </row>
    <row r="3740" customFormat="false" ht="15" hidden="false" customHeight="false" outlineLevel="0" collapsed="false">
      <c r="F3740" s="62" t="n">
        <f aca="false">E3740*D3740</f>
        <v>0</v>
      </c>
    </row>
    <row r="3741" customFormat="false" ht="15" hidden="false" customHeight="false" outlineLevel="0" collapsed="false">
      <c r="F3741" s="62" t="n">
        <f aca="false">E3741*D3741</f>
        <v>0</v>
      </c>
    </row>
    <row r="3742" customFormat="false" ht="15" hidden="false" customHeight="false" outlineLevel="0" collapsed="false">
      <c r="F3742" s="62" t="n">
        <f aca="false">E3742*D3742</f>
        <v>0</v>
      </c>
    </row>
    <row r="3743" customFormat="false" ht="15" hidden="false" customHeight="false" outlineLevel="0" collapsed="false">
      <c r="F3743" s="62" t="n">
        <f aca="false">E3743*D3743</f>
        <v>0</v>
      </c>
    </row>
    <row r="3744" customFormat="false" ht="15" hidden="false" customHeight="false" outlineLevel="0" collapsed="false">
      <c r="F3744" s="62" t="n">
        <f aca="false">E3744*D3744</f>
        <v>0</v>
      </c>
    </row>
    <row r="3745" customFormat="false" ht="15" hidden="false" customHeight="false" outlineLevel="0" collapsed="false">
      <c r="F3745" s="62" t="n">
        <f aca="false">E3745*D3745</f>
        <v>0</v>
      </c>
    </row>
    <row r="3746" customFormat="false" ht="15" hidden="false" customHeight="false" outlineLevel="0" collapsed="false">
      <c r="F3746" s="62" t="n">
        <f aca="false">E3746*D3746</f>
        <v>0</v>
      </c>
    </row>
    <row r="3747" customFormat="false" ht="15" hidden="false" customHeight="false" outlineLevel="0" collapsed="false">
      <c r="F3747" s="62" t="n">
        <f aca="false">E3747*D3747</f>
        <v>0</v>
      </c>
    </row>
    <row r="3748" customFormat="false" ht="15" hidden="false" customHeight="false" outlineLevel="0" collapsed="false">
      <c r="F3748" s="62" t="n">
        <f aca="false">E3748*D3748</f>
        <v>0</v>
      </c>
    </row>
    <row r="3749" customFormat="false" ht="15" hidden="false" customHeight="false" outlineLevel="0" collapsed="false">
      <c r="F3749" s="62" t="n">
        <f aca="false">E3749*D3749</f>
        <v>0</v>
      </c>
    </row>
    <row r="3750" customFormat="false" ht="15" hidden="false" customHeight="false" outlineLevel="0" collapsed="false">
      <c r="F3750" s="62" t="n">
        <f aca="false">E3750*D3750</f>
        <v>0</v>
      </c>
    </row>
    <row r="3751" customFormat="false" ht="15" hidden="false" customHeight="false" outlineLevel="0" collapsed="false">
      <c r="F3751" s="62" t="n">
        <f aca="false">E3751*D3751</f>
        <v>0</v>
      </c>
    </row>
    <row r="3752" customFormat="false" ht="15" hidden="false" customHeight="false" outlineLevel="0" collapsed="false">
      <c r="F3752" s="62" t="n">
        <f aca="false">E3752*D3752</f>
        <v>0</v>
      </c>
    </row>
    <row r="3753" customFormat="false" ht="15" hidden="false" customHeight="false" outlineLevel="0" collapsed="false">
      <c r="F3753" s="62" t="n">
        <f aca="false">E3753*D3753</f>
        <v>0</v>
      </c>
    </row>
    <row r="3754" customFormat="false" ht="15" hidden="false" customHeight="false" outlineLevel="0" collapsed="false">
      <c r="F3754" s="62" t="n">
        <f aca="false">E3754*D3754</f>
        <v>0</v>
      </c>
    </row>
    <row r="3755" customFormat="false" ht="15" hidden="false" customHeight="false" outlineLevel="0" collapsed="false">
      <c r="F3755" s="62" t="n">
        <f aca="false">E3755*D3755</f>
        <v>0</v>
      </c>
    </row>
    <row r="3756" customFormat="false" ht="15" hidden="false" customHeight="false" outlineLevel="0" collapsed="false">
      <c r="F3756" s="62" t="n">
        <f aca="false">E3756*D3756</f>
        <v>0</v>
      </c>
    </row>
    <row r="3757" customFormat="false" ht="15" hidden="false" customHeight="false" outlineLevel="0" collapsed="false">
      <c r="F3757" s="62" t="n">
        <f aca="false">E3757*D3757</f>
        <v>0</v>
      </c>
    </row>
    <row r="3758" customFormat="false" ht="15" hidden="false" customHeight="false" outlineLevel="0" collapsed="false">
      <c r="F3758" s="62" t="n">
        <f aca="false">E3758*D3758</f>
        <v>0</v>
      </c>
    </row>
    <row r="3759" customFormat="false" ht="15" hidden="false" customHeight="false" outlineLevel="0" collapsed="false">
      <c r="F3759" s="62" t="n">
        <f aca="false">E3759*D3759</f>
        <v>0</v>
      </c>
    </row>
    <row r="3760" customFormat="false" ht="15" hidden="false" customHeight="false" outlineLevel="0" collapsed="false">
      <c r="F3760" s="62" t="n">
        <f aca="false">E3760*D3760</f>
        <v>0</v>
      </c>
    </row>
    <row r="3761" customFormat="false" ht="15" hidden="false" customHeight="false" outlineLevel="0" collapsed="false">
      <c r="F3761" s="62" t="n">
        <f aca="false">E3761*D3761</f>
        <v>0</v>
      </c>
    </row>
    <row r="3762" customFormat="false" ht="15" hidden="false" customHeight="false" outlineLevel="0" collapsed="false">
      <c r="F3762" s="62" t="n">
        <f aca="false">E3762*D3762</f>
        <v>0</v>
      </c>
    </row>
    <row r="3763" customFormat="false" ht="15" hidden="false" customHeight="false" outlineLevel="0" collapsed="false">
      <c r="F3763" s="62" t="n">
        <f aca="false">E3763*D3763</f>
        <v>0</v>
      </c>
    </row>
    <row r="3764" customFormat="false" ht="15" hidden="false" customHeight="false" outlineLevel="0" collapsed="false">
      <c r="F3764" s="62" t="n">
        <f aca="false">E3764*D3764</f>
        <v>0</v>
      </c>
    </row>
    <row r="3765" customFormat="false" ht="15" hidden="false" customHeight="false" outlineLevel="0" collapsed="false">
      <c r="F3765" s="62" t="n">
        <f aca="false">E3765*D3765</f>
        <v>0</v>
      </c>
    </row>
    <row r="3766" customFormat="false" ht="15" hidden="false" customHeight="false" outlineLevel="0" collapsed="false">
      <c r="F3766" s="62" t="n">
        <f aca="false">E3766*D3766</f>
        <v>0</v>
      </c>
    </row>
    <row r="3767" customFormat="false" ht="15" hidden="false" customHeight="false" outlineLevel="0" collapsed="false">
      <c r="F3767" s="62" t="n">
        <f aca="false">E3767*D3767</f>
        <v>0</v>
      </c>
    </row>
    <row r="3768" customFormat="false" ht="15" hidden="false" customHeight="false" outlineLevel="0" collapsed="false">
      <c r="F3768" s="62" t="n">
        <f aca="false">E3768*D3768</f>
        <v>0</v>
      </c>
    </row>
    <row r="3769" customFormat="false" ht="15" hidden="false" customHeight="false" outlineLevel="0" collapsed="false">
      <c r="F3769" s="62" t="n">
        <f aca="false">E3769*D3769</f>
        <v>0</v>
      </c>
    </row>
    <row r="3770" customFormat="false" ht="15" hidden="false" customHeight="false" outlineLevel="0" collapsed="false">
      <c r="F3770" s="62" t="n">
        <f aca="false">E3770*D3770</f>
        <v>0</v>
      </c>
    </row>
    <row r="3771" customFormat="false" ht="15" hidden="false" customHeight="false" outlineLevel="0" collapsed="false">
      <c r="F3771" s="62" t="n">
        <f aca="false">E3771*D3771</f>
        <v>0</v>
      </c>
    </row>
    <row r="3772" customFormat="false" ht="15" hidden="false" customHeight="false" outlineLevel="0" collapsed="false">
      <c r="F3772" s="62" t="n">
        <f aca="false">E3772*D3772</f>
        <v>0</v>
      </c>
    </row>
    <row r="3773" customFormat="false" ht="15" hidden="false" customHeight="false" outlineLevel="0" collapsed="false">
      <c r="F3773" s="62" t="n">
        <f aca="false">E3773*D3773</f>
        <v>0</v>
      </c>
    </row>
    <row r="3774" customFormat="false" ht="15" hidden="false" customHeight="false" outlineLevel="0" collapsed="false">
      <c r="F3774" s="62" t="n">
        <f aca="false">E3774*D3774</f>
        <v>0</v>
      </c>
    </row>
    <row r="3775" customFormat="false" ht="15" hidden="false" customHeight="false" outlineLevel="0" collapsed="false">
      <c r="F3775" s="62" t="n">
        <f aca="false">E3775*D3775</f>
        <v>0</v>
      </c>
    </row>
    <row r="3776" customFormat="false" ht="15" hidden="false" customHeight="false" outlineLevel="0" collapsed="false">
      <c r="F3776" s="62" t="n">
        <f aca="false">E3776*D3776</f>
        <v>0</v>
      </c>
    </row>
    <row r="3777" customFormat="false" ht="15" hidden="false" customHeight="false" outlineLevel="0" collapsed="false">
      <c r="F3777" s="62" t="n">
        <f aca="false">E3777*D3777</f>
        <v>0</v>
      </c>
    </row>
    <row r="3778" customFormat="false" ht="15" hidden="false" customHeight="false" outlineLevel="0" collapsed="false">
      <c r="F3778" s="62" t="n">
        <f aca="false">E3778*D3778</f>
        <v>0</v>
      </c>
    </row>
    <row r="3779" customFormat="false" ht="15" hidden="false" customHeight="false" outlineLevel="0" collapsed="false">
      <c r="F3779" s="62" t="n">
        <f aca="false">E3779*D3779</f>
        <v>0</v>
      </c>
    </row>
    <row r="3780" customFormat="false" ht="15" hidden="false" customHeight="false" outlineLevel="0" collapsed="false">
      <c r="F3780" s="62" t="n">
        <f aca="false">E3780*D3780</f>
        <v>0</v>
      </c>
    </row>
    <row r="3781" customFormat="false" ht="15" hidden="false" customHeight="false" outlineLevel="0" collapsed="false">
      <c r="F3781" s="62" t="n">
        <f aca="false">E3781*D3781</f>
        <v>0</v>
      </c>
    </row>
    <row r="3782" customFormat="false" ht="15" hidden="false" customHeight="false" outlineLevel="0" collapsed="false">
      <c r="F3782" s="62" t="n">
        <f aca="false">E3782*D3782</f>
        <v>0</v>
      </c>
    </row>
    <row r="3783" customFormat="false" ht="15" hidden="false" customHeight="false" outlineLevel="0" collapsed="false">
      <c r="F3783" s="62" t="n">
        <f aca="false">E3783*D3783</f>
        <v>0</v>
      </c>
    </row>
    <row r="3784" customFormat="false" ht="15" hidden="false" customHeight="false" outlineLevel="0" collapsed="false">
      <c r="F3784" s="62" t="n">
        <f aca="false">E3784*D3784</f>
        <v>0</v>
      </c>
    </row>
    <row r="3785" customFormat="false" ht="15" hidden="false" customHeight="false" outlineLevel="0" collapsed="false">
      <c r="F3785" s="62" t="n">
        <f aca="false">E3785*D3785</f>
        <v>0</v>
      </c>
    </row>
    <row r="3786" customFormat="false" ht="15" hidden="false" customHeight="false" outlineLevel="0" collapsed="false">
      <c r="F3786" s="62" t="n">
        <f aca="false">E3786*D3786</f>
        <v>0</v>
      </c>
    </row>
    <row r="3787" customFormat="false" ht="15" hidden="false" customHeight="false" outlineLevel="0" collapsed="false">
      <c r="F3787" s="62" t="n">
        <f aca="false">E3787*D3787</f>
        <v>0</v>
      </c>
    </row>
    <row r="3788" customFormat="false" ht="15" hidden="false" customHeight="false" outlineLevel="0" collapsed="false">
      <c r="F3788" s="62" t="n">
        <f aca="false">E3788*D3788</f>
        <v>0</v>
      </c>
    </row>
    <row r="3789" customFormat="false" ht="15" hidden="false" customHeight="false" outlineLevel="0" collapsed="false">
      <c r="F3789" s="62" t="n">
        <f aca="false">E3789*D3789</f>
        <v>0</v>
      </c>
    </row>
    <row r="3790" customFormat="false" ht="15" hidden="false" customHeight="false" outlineLevel="0" collapsed="false">
      <c r="F3790" s="62" t="n">
        <f aca="false">E3790*D3790</f>
        <v>0</v>
      </c>
    </row>
    <row r="3791" customFormat="false" ht="15" hidden="false" customHeight="false" outlineLevel="0" collapsed="false">
      <c r="F3791" s="62" t="n">
        <f aca="false">E3791*D3791</f>
        <v>0</v>
      </c>
    </row>
    <row r="3792" customFormat="false" ht="15" hidden="false" customHeight="false" outlineLevel="0" collapsed="false">
      <c r="F3792" s="62" t="n">
        <f aca="false">E3792*D3792</f>
        <v>0</v>
      </c>
    </row>
    <row r="3793" customFormat="false" ht="15" hidden="false" customHeight="false" outlineLevel="0" collapsed="false">
      <c r="F3793" s="62" t="n">
        <f aca="false">E3793*D3793</f>
        <v>0</v>
      </c>
    </row>
    <row r="3794" customFormat="false" ht="15" hidden="false" customHeight="false" outlineLevel="0" collapsed="false">
      <c r="F3794" s="62" t="n">
        <f aca="false">E3794*D3794</f>
        <v>0</v>
      </c>
    </row>
    <row r="3795" customFormat="false" ht="15" hidden="false" customHeight="false" outlineLevel="0" collapsed="false">
      <c r="F3795" s="62" t="n">
        <f aca="false">E3795*D3795</f>
        <v>0</v>
      </c>
    </row>
    <row r="3796" customFormat="false" ht="15" hidden="false" customHeight="false" outlineLevel="0" collapsed="false">
      <c r="F3796" s="62" t="n">
        <f aca="false">E3796*D3796</f>
        <v>0</v>
      </c>
    </row>
    <row r="3797" customFormat="false" ht="15" hidden="false" customHeight="false" outlineLevel="0" collapsed="false">
      <c r="F3797" s="62" t="n">
        <f aca="false">E3797*D3797</f>
        <v>0</v>
      </c>
    </row>
    <row r="3798" customFormat="false" ht="15" hidden="false" customHeight="false" outlineLevel="0" collapsed="false">
      <c r="F3798" s="62" t="n">
        <f aca="false">E3798*D3798</f>
        <v>0</v>
      </c>
    </row>
    <row r="3799" customFormat="false" ht="15" hidden="false" customHeight="false" outlineLevel="0" collapsed="false">
      <c r="F3799" s="62" t="n">
        <f aca="false">E3799*D3799</f>
        <v>0</v>
      </c>
    </row>
    <row r="3800" customFormat="false" ht="15" hidden="false" customHeight="false" outlineLevel="0" collapsed="false">
      <c r="F3800" s="62" t="n">
        <f aca="false">E3800*D3800</f>
        <v>0</v>
      </c>
    </row>
    <row r="3801" customFormat="false" ht="15" hidden="false" customHeight="false" outlineLevel="0" collapsed="false">
      <c r="F3801" s="62" t="n">
        <f aca="false">E3801*D3801</f>
        <v>0</v>
      </c>
    </row>
    <row r="3802" customFormat="false" ht="15" hidden="false" customHeight="false" outlineLevel="0" collapsed="false">
      <c r="F3802" s="62" t="n">
        <f aca="false">E3802*D3802</f>
        <v>0</v>
      </c>
    </row>
    <row r="3803" customFormat="false" ht="15" hidden="false" customHeight="false" outlineLevel="0" collapsed="false">
      <c r="F3803" s="62" t="n">
        <f aca="false">E3803*D3803</f>
        <v>0</v>
      </c>
    </row>
    <row r="3804" customFormat="false" ht="15" hidden="false" customHeight="false" outlineLevel="0" collapsed="false">
      <c r="F3804" s="62" t="n">
        <f aca="false">E3804*D3804</f>
        <v>0</v>
      </c>
    </row>
    <row r="3805" customFormat="false" ht="15" hidden="false" customHeight="false" outlineLevel="0" collapsed="false">
      <c r="F3805" s="62" t="n">
        <f aca="false">E3805*D3805</f>
        <v>0</v>
      </c>
    </row>
    <row r="3806" customFormat="false" ht="15" hidden="false" customHeight="false" outlineLevel="0" collapsed="false">
      <c r="F3806" s="62" t="n">
        <f aca="false">E3806*D3806</f>
        <v>0</v>
      </c>
    </row>
    <row r="3807" customFormat="false" ht="15" hidden="false" customHeight="false" outlineLevel="0" collapsed="false">
      <c r="F3807" s="62" t="n">
        <f aca="false">E3807*D3807</f>
        <v>0</v>
      </c>
    </row>
    <row r="3808" customFormat="false" ht="15" hidden="false" customHeight="false" outlineLevel="0" collapsed="false">
      <c r="F3808" s="62" t="n">
        <f aca="false">E3808*D3808</f>
        <v>0</v>
      </c>
    </row>
    <row r="3809" customFormat="false" ht="15" hidden="false" customHeight="false" outlineLevel="0" collapsed="false">
      <c r="F3809" s="62" t="n">
        <f aca="false">E3809*D3809</f>
        <v>0</v>
      </c>
    </row>
    <row r="3810" customFormat="false" ht="15" hidden="false" customHeight="false" outlineLevel="0" collapsed="false">
      <c r="F3810" s="62" t="n">
        <f aca="false">E3810*D3810</f>
        <v>0</v>
      </c>
    </row>
    <row r="3811" customFormat="false" ht="15" hidden="false" customHeight="false" outlineLevel="0" collapsed="false">
      <c r="F3811" s="62" t="n">
        <f aca="false">E3811*D3811</f>
        <v>0</v>
      </c>
    </row>
    <row r="3812" customFormat="false" ht="15" hidden="false" customHeight="false" outlineLevel="0" collapsed="false">
      <c r="F3812" s="62" t="n">
        <f aca="false">E3812*D3812</f>
        <v>0</v>
      </c>
    </row>
    <row r="3813" customFormat="false" ht="15" hidden="false" customHeight="false" outlineLevel="0" collapsed="false">
      <c r="F3813" s="62" t="n">
        <f aca="false">E3813*D3813</f>
        <v>0</v>
      </c>
    </row>
    <row r="3814" customFormat="false" ht="15" hidden="false" customHeight="false" outlineLevel="0" collapsed="false">
      <c r="F3814" s="62" t="n">
        <f aca="false">E3814*D3814</f>
        <v>0</v>
      </c>
    </row>
    <row r="3815" customFormat="false" ht="15" hidden="false" customHeight="false" outlineLevel="0" collapsed="false">
      <c r="F3815" s="62" t="n">
        <f aca="false">E3815*D3815</f>
        <v>0</v>
      </c>
    </row>
    <row r="3816" customFormat="false" ht="15" hidden="false" customHeight="false" outlineLevel="0" collapsed="false">
      <c r="F3816" s="62" t="n">
        <f aca="false">E3816*D3816</f>
        <v>0</v>
      </c>
    </row>
    <row r="3817" customFormat="false" ht="15" hidden="false" customHeight="false" outlineLevel="0" collapsed="false">
      <c r="F3817" s="62" t="n">
        <f aca="false">E3817*D3817</f>
        <v>0</v>
      </c>
    </row>
    <row r="3818" customFormat="false" ht="15" hidden="false" customHeight="false" outlineLevel="0" collapsed="false">
      <c r="F3818" s="62" t="n">
        <f aca="false">E3818*D3818</f>
        <v>0</v>
      </c>
    </row>
    <row r="3819" customFormat="false" ht="15" hidden="false" customHeight="false" outlineLevel="0" collapsed="false">
      <c r="F3819" s="62" t="n">
        <f aca="false">E3819*D3819</f>
        <v>0</v>
      </c>
    </row>
    <row r="3820" customFormat="false" ht="15" hidden="false" customHeight="false" outlineLevel="0" collapsed="false">
      <c r="F3820" s="62" t="n">
        <f aca="false">E3820*D3820</f>
        <v>0</v>
      </c>
    </row>
    <row r="3821" customFormat="false" ht="15" hidden="false" customHeight="false" outlineLevel="0" collapsed="false">
      <c r="F3821" s="62" t="n">
        <f aca="false">E3821*D3821</f>
        <v>0</v>
      </c>
    </row>
    <row r="3822" customFormat="false" ht="15" hidden="false" customHeight="false" outlineLevel="0" collapsed="false">
      <c r="F3822" s="62" t="n">
        <f aca="false">E3822*D3822</f>
        <v>0</v>
      </c>
    </row>
    <row r="3823" customFormat="false" ht="15" hidden="false" customHeight="false" outlineLevel="0" collapsed="false">
      <c r="F3823" s="62" t="n">
        <f aca="false">E3823*D3823</f>
        <v>0</v>
      </c>
    </row>
    <row r="3824" customFormat="false" ht="15" hidden="false" customHeight="false" outlineLevel="0" collapsed="false">
      <c r="F3824" s="62" t="n">
        <f aca="false">E3824*D3824</f>
        <v>0</v>
      </c>
    </row>
    <row r="3825" customFormat="false" ht="15" hidden="false" customHeight="false" outlineLevel="0" collapsed="false">
      <c r="F3825" s="62" t="n">
        <f aca="false">E3825*D3825</f>
        <v>0</v>
      </c>
    </row>
    <row r="3826" customFormat="false" ht="15" hidden="false" customHeight="false" outlineLevel="0" collapsed="false">
      <c r="F3826" s="62" t="n">
        <f aca="false">E3826*D3826</f>
        <v>0</v>
      </c>
    </row>
    <row r="3827" customFormat="false" ht="15" hidden="false" customHeight="false" outlineLevel="0" collapsed="false">
      <c r="F3827" s="62" t="n">
        <f aca="false">E3827*D3827</f>
        <v>0</v>
      </c>
    </row>
    <row r="3828" customFormat="false" ht="15" hidden="false" customHeight="false" outlineLevel="0" collapsed="false">
      <c r="F3828" s="62" t="n">
        <f aca="false">E3828*D3828</f>
        <v>0</v>
      </c>
    </row>
    <row r="3829" customFormat="false" ht="15" hidden="false" customHeight="false" outlineLevel="0" collapsed="false">
      <c r="F3829" s="62" t="n">
        <f aca="false">E3829*D3829</f>
        <v>0</v>
      </c>
    </row>
    <row r="3830" customFormat="false" ht="15" hidden="false" customHeight="false" outlineLevel="0" collapsed="false">
      <c r="F3830" s="62" t="n">
        <f aca="false">E3830*D3830</f>
        <v>0</v>
      </c>
    </row>
    <row r="3831" customFormat="false" ht="15" hidden="false" customHeight="false" outlineLevel="0" collapsed="false">
      <c r="F3831" s="62" t="n">
        <f aca="false">E3831*D3831</f>
        <v>0</v>
      </c>
    </row>
    <row r="3832" customFormat="false" ht="15" hidden="false" customHeight="false" outlineLevel="0" collapsed="false">
      <c r="F3832" s="62" t="n">
        <f aca="false">E3832*D3832</f>
        <v>0</v>
      </c>
    </row>
    <row r="3833" customFormat="false" ht="15" hidden="false" customHeight="false" outlineLevel="0" collapsed="false">
      <c r="F3833" s="62" t="n">
        <f aca="false">E3833*D3833</f>
        <v>0</v>
      </c>
    </row>
    <row r="3834" customFormat="false" ht="15" hidden="false" customHeight="false" outlineLevel="0" collapsed="false">
      <c r="F3834" s="62" t="n">
        <f aca="false">E3834*D3834</f>
        <v>0</v>
      </c>
    </row>
    <row r="3835" customFormat="false" ht="15" hidden="false" customHeight="false" outlineLevel="0" collapsed="false">
      <c r="F3835" s="62" t="n">
        <f aca="false">E3835*D3835</f>
        <v>0</v>
      </c>
    </row>
    <row r="3836" customFormat="false" ht="15" hidden="false" customHeight="false" outlineLevel="0" collapsed="false">
      <c r="F3836" s="62" t="n">
        <f aca="false">E3836*D3836</f>
        <v>0</v>
      </c>
    </row>
    <row r="3837" customFormat="false" ht="15" hidden="false" customHeight="false" outlineLevel="0" collapsed="false">
      <c r="F3837" s="62" t="n">
        <f aca="false">E3837*D3837</f>
        <v>0</v>
      </c>
    </row>
    <row r="3838" customFormat="false" ht="15" hidden="false" customHeight="false" outlineLevel="0" collapsed="false">
      <c r="F3838" s="62" t="n">
        <f aca="false">E3838*D3838</f>
        <v>0</v>
      </c>
    </row>
    <row r="3839" customFormat="false" ht="15" hidden="false" customHeight="false" outlineLevel="0" collapsed="false">
      <c r="F3839" s="62" t="n">
        <f aca="false">E3839*D3839</f>
        <v>0</v>
      </c>
    </row>
    <row r="3840" customFormat="false" ht="15" hidden="false" customHeight="false" outlineLevel="0" collapsed="false">
      <c r="F3840" s="62" t="n">
        <f aca="false">E3840*D3840</f>
        <v>0</v>
      </c>
    </row>
    <row r="3841" customFormat="false" ht="15" hidden="false" customHeight="false" outlineLevel="0" collapsed="false">
      <c r="F3841" s="62" t="n">
        <f aca="false">E3841*D3841</f>
        <v>0</v>
      </c>
    </row>
    <row r="3842" customFormat="false" ht="15" hidden="false" customHeight="false" outlineLevel="0" collapsed="false">
      <c r="F3842" s="62" t="n">
        <f aca="false">E3842*D3842</f>
        <v>0</v>
      </c>
    </row>
    <row r="3843" customFormat="false" ht="15" hidden="false" customHeight="false" outlineLevel="0" collapsed="false">
      <c r="F3843" s="62" t="n">
        <f aca="false">E3843*D3843</f>
        <v>0</v>
      </c>
    </row>
    <row r="3844" customFormat="false" ht="15" hidden="false" customHeight="false" outlineLevel="0" collapsed="false">
      <c r="F3844" s="62" t="n">
        <f aca="false">E3844*D3844</f>
        <v>0</v>
      </c>
    </row>
    <row r="3845" customFormat="false" ht="15" hidden="false" customHeight="false" outlineLevel="0" collapsed="false">
      <c r="F3845" s="62" t="n">
        <f aca="false">E3845*D3845</f>
        <v>0</v>
      </c>
    </row>
    <row r="3846" customFormat="false" ht="15" hidden="false" customHeight="false" outlineLevel="0" collapsed="false">
      <c r="F3846" s="62" t="n">
        <f aca="false">E3846*D3846</f>
        <v>0</v>
      </c>
    </row>
    <row r="3847" customFormat="false" ht="15" hidden="false" customHeight="false" outlineLevel="0" collapsed="false">
      <c r="F3847" s="62" t="n">
        <f aca="false">E3847*D3847</f>
        <v>0</v>
      </c>
    </row>
    <row r="3848" customFormat="false" ht="15" hidden="false" customHeight="false" outlineLevel="0" collapsed="false">
      <c r="F3848" s="62" t="n">
        <f aca="false">E3848*D3848</f>
        <v>0</v>
      </c>
    </row>
    <row r="3849" customFormat="false" ht="15" hidden="false" customHeight="false" outlineLevel="0" collapsed="false">
      <c r="F3849" s="62" t="n">
        <f aca="false">E3849*D3849</f>
        <v>0</v>
      </c>
    </row>
    <row r="3850" customFormat="false" ht="15" hidden="false" customHeight="false" outlineLevel="0" collapsed="false">
      <c r="F3850" s="62" t="n">
        <f aca="false">E3850*D3850</f>
        <v>0</v>
      </c>
    </row>
    <row r="3851" customFormat="false" ht="15" hidden="false" customHeight="false" outlineLevel="0" collapsed="false">
      <c r="F3851" s="62" t="n">
        <f aca="false">E3851*D3851</f>
        <v>0</v>
      </c>
    </row>
    <row r="3852" customFormat="false" ht="15" hidden="false" customHeight="false" outlineLevel="0" collapsed="false">
      <c r="F3852" s="62" t="n">
        <f aca="false">E3852*D3852</f>
        <v>0</v>
      </c>
    </row>
    <row r="3853" customFormat="false" ht="15" hidden="false" customHeight="false" outlineLevel="0" collapsed="false">
      <c r="F3853" s="62" t="n">
        <f aca="false">E3853*D3853</f>
        <v>0</v>
      </c>
    </row>
    <row r="3854" customFormat="false" ht="15" hidden="false" customHeight="false" outlineLevel="0" collapsed="false">
      <c r="F3854" s="62" t="n">
        <f aca="false">E3854*D3854</f>
        <v>0</v>
      </c>
    </row>
    <row r="3855" customFormat="false" ht="15" hidden="false" customHeight="false" outlineLevel="0" collapsed="false">
      <c r="F3855" s="62" t="n">
        <f aca="false">E3855*D3855</f>
        <v>0</v>
      </c>
    </row>
    <row r="3856" customFormat="false" ht="15" hidden="false" customHeight="false" outlineLevel="0" collapsed="false">
      <c r="F3856" s="62" t="n">
        <f aca="false">E3856*D3856</f>
        <v>0</v>
      </c>
    </row>
    <row r="3857" customFormat="false" ht="15" hidden="false" customHeight="false" outlineLevel="0" collapsed="false">
      <c r="F3857" s="62" t="n">
        <f aca="false">E3857*D3857</f>
        <v>0</v>
      </c>
    </row>
    <row r="3858" customFormat="false" ht="15" hidden="false" customHeight="false" outlineLevel="0" collapsed="false">
      <c r="F3858" s="62" t="n">
        <f aca="false">E3858*D3858</f>
        <v>0</v>
      </c>
    </row>
    <row r="3859" customFormat="false" ht="15" hidden="false" customHeight="false" outlineLevel="0" collapsed="false">
      <c r="F3859" s="62" t="n">
        <f aca="false">E3859*D3859</f>
        <v>0</v>
      </c>
    </row>
    <row r="3860" customFormat="false" ht="15" hidden="false" customHeight="false" outlineLevel="0" collapsed="false">
      <c r="F3860" s="62" t="n">
        <f aca="false">E3860*D3860</f>
        <v>0</v>
      </c>
    </row>
    <row r="3861" customFormat="false" ht="15" hidden="false" customHeight="false" outlineLevel="0" collapsed="false">
      <c r="F3861" s="62" t="n">
        <f aca="false">E3861*D3861</f>
        <v>0</v>
      </c>
    </row>
    <row r="3862" customFormat="false" ht="15" hidden="false" customHeight="false" outlineLevel="0" collapsed="false">
      <c r="F3862" s="62" t="n">
        <f aca="false">E3862*D3862</f>
        <v>0</v>
      </c>
    </row>
    <row r="3863" customFormat="false" ht="15" hidden="false" customHeight="false" outlineLevel="0" collapsed="false">
      <c r="F3863" s="62" t="n">
        <f aca="false">E3863*D3863</f>
        <v>0</v>
      </c>
    </row>
    <row r="3864" customFormat="false" ht="15" hidden="false" customHeight="false" outlineLevel="0" collapsed="false">
      <c r="F3864" s="62" t="n">
        <f aca="false">E3864*D3864</f>
        <v>0</v>
      </c>
    </row>
    <row r="3865" customFormat="false" ht="15" hidden="false" customHeight="false" outlineLevel="0" collapsed="false">
      <c r="F3865" s="62" t="n">
        <f aca="false">E3865*D3865</f>
        <v>0</v>
      </c>
    </row>
    <row r="3866" customFormat="false" ht="15" hidden="false" customHeight="false" outlineLevel="0" collapsed="false">
      <c r="F3866" s="62" t="n">
        <f aca="false">E3866*D3866</f>
        <v>0</v>
      </c>
    </row>
    <row r="3867" customFormat="false" ht="15" hidden="false" customHeight="false" outlineLevel="0" collapsed="false">
      <c r="F3867" s="62" t="n">
        <f aca="false">E3867*D3867</f>
        <v>0</v>
      </c>
    </row>
    <row r="3868" customFormat="false" ht="15" hidden="false" customHeight="false" outlineLevel="0" collapsed="false">
      <c r="F3868" s="62" t="n">
        <f aca="false">E3868*D3868</f>
        <v>0</v>
      </c>
    </row>
    <row r="3869" customFormat="false" ht="15" hidden="false" customHeight="false" outlineLevel="0" collapsed="false">
      <c r="F3869" s="62" t="n">
        <f aca="false">E3869*D3869</f>
        <v>0</v>
      </c>
    </row>
    <row r="3870" customFormat="false" ht="15" hidden="false" customHeight="false" outlineLevel="0" collapsed="false">
      <c r="F3870" s="62" t="n">
        <f aca="false">E3870*D3870</f>
        <v>0</v>
      </c>
    </row>
    <row r="3871" customFormat="false" ht="15" hidden="false" customHeight="false" outlineLevel="0" collapsed="false">
      <c r="F3871" s="62" t="n">
        <f aca="false">E3871*D3871</f>
        <v>0</v>
      </c>
    </row>
    <row r="3872" customFormat="false" ht="15" hidden="false" customHeight="false" outlineLevel="0" collapsed="false">
      <c r="F3872" s="62" t="n">
        <f aca="false">E3872*D3872</f>
        <v>0</v>
      </c>
    </row>
    <row r="3873" customFormat="false" ht="15" hidden="false" customHeight="false" outlineLevel="0" collapsed="false">
      <c r="F3873" s="62" t="n">
        <f aca="false">E3873*D3873</f>
        <v>0</v>
      </c>
    </row>
    <row r="3874" customFormat="false" ht="15" hidden="false" customHeight="false" outlineLevel="0" collapsed="false">
      <c r="F3874" s="62" t="n">
        <f aca="false">E3874*D3874</f>
        <v>0</v>
      </c>
    </row>
    <row r="3875" customFormat="false" ht="15" hidden="false" customHeight="false" outlineLevel="0" collapsed="false">
      <c r="F3875" s="62" t="n">
        <f aca="false">E3875*D3875</f>
        <v>0</v>
      </c>
    </row>
    <row r="3876" customFormat="false" ht="15" hidden="false" customHeight="false" outlineLevel="0" collapsed="false">
      <c r="F3876" s="62" t="n">
        <f aca="false">E3876*D3876</f>
        <v>0</v>
      </c>
    </row>
    <row r="3877" customFormat="false" ht="15" hidden="false" customHeight="false" outlineLevel="0" collapsed="false">
      <c r="F3877" s="62" t="n">
        <f aca="false">E3877*D3877</f>
        <v>0</v>
      </c>
    </row>
    <row r="3878" customFormat="false" ht="15" hidden="false" customHeight="false" outlineLevel="0" collapsed="false">
      <c r="F3878" s="62" t="n">
        <f aca="false">E3878*D3878</f>
        <v>0</v>
      </c>
    </row>
    <row r="3879" customFormat="false" ht="15" hidden="false" customHeight="false" outlineLevel="0" collapsed="false">
      <c r="F3879" s="62" t="n">
        <f aca="false">E3879*D3879</f>
        <v>0</v>
      </c>
    </row>
    <row r="3880" customFormat="false" ht="15" hidden="false" customHeight="false" outlineLevel="0" collapsed="false">
      <c r="F3880" s="62" t="n">
        <f aca="false">E3880*D3880</f>
        <v>0</v>
      </c>
    </row>
    <row r="3881" customFormat="false" ht="15" hidden="false" customHeight="false" outlineLevel="0" collapsed="false">
      <c r="F3881" s="62" t="n">
        <f aca="false">E3881*D3881</f>
        <v>0</v>
      </c>
    </row>
    <row r="3882" customFormat="false" ht="15" hidden="false" customHeight="false" outlineLevel="0" collapsed="false">
      <c r="F3882" s="62" t="n">
        <f aca="false">E3882*D3882</f>
        <v>0</v>
      </c>
    </row>
    <row r="3883" customFormat="false" ht="15" hidden="false" customHeight="false" outlineLevel="0" collapsed="false">
      <c r="F3883" s="62" t="n">
        <f aca="false">E3883*D3883</f>
        <v>0</v>
      </c>
    </row>
    <row r="3884" customFormat="false" ht="15" hidden="false" customHeight="false" outlineLevel="0" collapsed="false">
      <c r="F3884" s="62" t="n">
        <f aca="false">E3884*D3884</f>
        <v>0</v>
      </c>
    </row>
    <row r="3885" customFormat="false" ht="15" hidden="false" customHeight="false" outlineLevel="0" collapsed="false">
      <c r="F3885" s="62" t="n">
        <f aca="false">E3885*D3885</f>
        <v>0</v>
      </c>
    </row>
    <row r="3886" customFormat="false" ht="15" hidden="false" customHeight="false" outlineLevel="0" collapsed="false">
      <c r="F3886" s="62" t="n">
        <f aca="false">E3886*D3886</f>
        <v>0</v>
      </c>
    </row>
    <row r="3887" customFormat="false" ht="15" hidden="false" customHeight="false" outlineLevel="0" collapsed="false">
      <c r="F3887" s="62" t="n">
        <f aca="false">E3887*D3887</f>
        <v>0</v>
      </c>
    </row>
    <row r="3888" customFormat="false" ht="15" hidden="false" customHeight="false" outlineLevel="0" collapsed="false">
      <c r="F3888" s="62" t="n">
        <f aca="false">E3888*D3888</f>
        <v>0</v>
      </c>
    </row>
    <row r="3889" customFormat="false" ht="15" hidden="false" customHeight="false" outlineLevel="0" collapsed="false">
      <c r="F3889" s="62" t="n">
        <f aca="false">E3889*D3889</f>
        <v>0</v>
      </c>
    </row>
    <row r="3890" customFormat="false" ht="15" hidden="false" customHeight="false" outlineLevel="0" collapsed="false">
      <c r="F3890" s="62" t="n">
        <f aca="false">E3890*D3890</f>
        <v>0</v>
      </c>
    </row>
    <row r="3891" customFormat="false" ht="15" hidden="false" customHeight="false" outlineLevel="0" collapsed="false">
      <c r="F3891" s="62" t="n">
        <f aca="false">E3891*D3891</f>
        <v>0</v>
      </c>
    </row>
    <row r="3892" customFormat="false" ht="15" hidden="false" customHeight="false" outlineLevel="0" collapsed="false">
      <c r="F3892" s="62" t="n">
        <f aca="false">E3892*D3892</f>
        <v>0</v>
      </c>
    </row>
    <row r="3893" customFormat="false" ht="15" hidden="false" customHeight="false" outlineLevel="0" collapsed="false">
      <c r="F3893" s="62" t="n">
        <f aca="false">E3893*D3893</f>
        <v>0</v>
      </c>
    </row>
    <row r="3894" customFormat="false" ht="15" hidden="false" customHeight="false" outlineLevel="0" collapsed="false">
      <c r="F3894" s="62" t="n">
        <f aca="false">E3894*D3894</f>
        <v>0</v>
      </c>
    </row>
    <row r="3895" customFormat="false" ht="15" hidden="false" customHeight="false" outlineLevel="0" collapsed="false">
      <c r="F3895" s="62" t="n">
        <f aca="false">E3895*D3895</f>
        <v>0</v>
      </c>
    </row>
    <row r="3896" customFormat="false" ht="15" hidden="false" customHeight="false" outlineLevel="0" collapsed="false">
      <c r="F3896" s="62" t="n">
        <f aca="false">E3896*D3896</f>
        <v>0</v>
      </c>
    </row>
    <row r="3897" customFormat="false" ht="15" hidden="false" customHeight="false" outlineLevel="0" collapsed="false">
      <c r="F3897" s="62" t="n">
        <f aca="false">E3897*D3897</f>
        <v>0</v>
      </c>
    </row>
    <row r="3898" customFormat="false" ht="15" hidden="false" customHeight="false" outlineLevel="0" collapsed="false">
      <c r="F3898" s="62" t="n">
        <f aca="false">E3898*D3898</f>
        <v>0</v>
      </c>
    </row>
    <row r="3899" customFormat="false" ht="15" hidden="false" customHeight="false" outlineLevel="0" collapsed="false">
      <c r="F3899" s="62" t="n">
        <f aca="false">E3899*D3899</f>
        <v>0</v>
      </c>
    </row>
    <row r="3900" customFormat="false" ht="15" hidden="false" customHeight="false" outlineLevel="0" collapsed="false">
      <c r="F3900" s="62" t="n">
        <f aca="false">E3900*D3900</f>
        <v>0</v>
      </c>
    </row>
    <row r="3901" customFormat="false" ht="15" hidden="false" customHeight="false" outlineLevel="0" collapsed="false">
      <c r="F3901" s="62" t="n">
        <f aca="false">E3901*D3901</f>
        <v>0</v>
      </c>
    </row>
    <row r="3902" customFormat="false" ht="15" hidden="false" customHeight="false" outlineLevel="0" collapsed="false">
      <c r="F3902" s="62" t="n">
        <f aca="false">E3902*D3902</f>
        <v>0</v>
      </c>
    </row>
    <row r="3903" customFormat="false" ht="15" hidden="false" customHeight="false" outlineLevel="0" collapsed="false">
      <c r="F3903" s="62" t="n">
        <f aca="false">E3903*D3903</f>
        <v>0</v>
      </c>
    </row>
    <row r="3904" customFormat="false" ht="15" hidden="false" customHeight="false" outlineLevel="0" collapsed="false">
      <c r="F3904" s="62" t="n">
        <f aca="false">E3904*D3904</f>
        <v>0</v>
      </c>
    </row>
    <row r="3905" customFormat="false" ht="15" hidden="false" customHeight="false" outlineLevel="0" collapsed="false">
      <c r="F3905" s="62" t="n">
        <f aca="false">E3905*D3905</f>
        <v>0</v>
      </c>
    </row>
    <row r="3906" customFormat="false" ht="15" hidden="false" customHeight="false" outlineLevel="0" collapsed="false">
      <c r="F3906" s="62" t="n">
        <f aca="false">E3906*D3906</f>
        <v>0</v>
      </c>
    </row>
    <row r="3907" customFormat="false" ht="15" hidden="false" customHeight="false" outlineLevel="0" collapsed="false">
      <c r="F3907" s="62" t="n">
        <f aca="false">E3907*D3907</f>
        <v>0</v>
      </c>
    </row>
    <row r="3908" customFormat="false" ht="15" hidden="false" customHeight="false" outlineLevel="0" collapsed="false">
      <c r="F3908" s="62" t="n">
        <f aca="false">E3908*D3908</f>
        <v>0</v>
      </c>
    </row>
    <row r="3909" customFormat="false" ht="15" hidden="false" customHeight="false" outlineLevel="0" collapsed="false">
      <c r="F3909" s="62" t="n">
        <f aca="false">E3909*D3909</f>
        <v>0</v>
      </c>
    </row>
    <row r="3910" customFormat="false" ht="15" hidden="false" customHeight="false" outlineLevel="0" collapsed="false">
      <c r="F3910" s="62" t="n">
        <f aca="false">E3910*D3910</f>
        <v>0</v>
      </c>
    </row>
    <row r="3911" customFormat="false" ht="15" hidden="false" customHeight="false" outlineLevel="0" collapsed="false">
      <c r="F3911" s="62" t="n">
        <f aca="false">E3911*D3911</f>
        <v>0</v>
      </c>
    </row>
    <row r="3912" customFormat="false" ht="15" hidden="false" customHeight="false" outlineLevel="0" collapsed="false">
      <c r="F3912" s="62" t="n">
        <f aca="false">E3912*D3912</f>
        <v>0</v>
      </c>
    </row>
    <row r="3913" customFormat="false" ht="15" hidden="false" customHeight="false" outlineLevel="0" collapsed="false">
      <c r="F3913" s="62" t="n">
        <f aca="false">E3913*D3913</f>
        <v>0</v>
      </c>
    </row>
    <row r="3914" customFormat="false" ht="15" hidden="false" customHeight="false" outlineLevel="0" collapsed="false">
      <c r="F3914" s="62" t="n">
        <f aca="false">E3914*D3914</f>
        <v>0</v>
      </c>
    </row>
    <row r="3915" customFormat="false" ht="15" hidden="false" customHeight="false" outlineLevel="0" collapsed="false">
      <c r="F3915" s="62" t="n">
        <f aca="false">E3915*D3915</f>
        <v>0</v>
      </c>
    </row>
    <row r="3916" customFormat="false" ht="15" hidden="false" customHeight="false" outlineLevel="0" collapsed="false">
      <c r="F3916" s="62" t="n">
        <f aca="false">E3916*D3916</f>
        <v>0</v>
      </c>
    </row>
    <row r="3917" customFormat="false" ht="15" hidden="false" customHeight="false" outlineLevel="0" collapsed="false">
      <c r="F3917" s="62" t="n">
        <f aca="false">E3917*D3917</f>
        <v>0</v>
      </c>
    </row>
    <row r="3918" customFormat="false" ht="15" hidden="false" customHeight="false" outlineLevel="0" collapsed="false">
      <c r="F3918" s="62" t="n">
        <f aca="false">E3918*D3918</f>
        <v>0</v>
      </c>
    </row>
    <row r="3919" customFormat="false" ht="15" hidden="false" customHeight="false" outlineLevel="0" collapsed="false">
      <c r="F3919" s="62" t="n">
        <f aca="false">E3919*D3919</f>
        <v>0</v>
      </c>
    </row>
    <row r="3920" customFormat="false" ht="15" hidden="false" customHeight="false" outlineLevel="0" collapsed="false">
      <c r="F3920" s="62" t="n">
        <f aca="false">E3920*D3920</f>
        <v>0</v>
      </c>
    </row>
    <row r="3921" customFormat="false" ht="15" hidden="false" customHeight="false" outlineLevel="0" collapsed="false">
      <c r="F3921" s="62" t="n">
        <f aca="false">E3921*D3921</f>
        <v>0</v>
      </c>
    </row>
    <row r="3922" customFormat="false" ht="15" hidden="false" customHeight="false" outlineLevel="0" collapsed="false">
      <c r="F3922" s="62" t="n">
        <f aca="false">E3922*D3922</f>
        <v>0</v>
      </c>
    </row>
    <row r="3923" customFormat="false" ht="15" hidden="false" customHeight="false" outlineLevel="0" collapsed="false">
      <c r="F3923" s="62" t="n">
        <f aca="false">E3923*D3923</f>
        <v>0</v>
      </c>
    </row>
    <row r="3924" customFormat="false" ht="15" hidden="false" customHeight="false" outlineLevel="0" collapsed="false">
      <c r="F3924" s="62" t="n">
        <f aca="false">E3924*D3924</f>
        <v>0</v>
      </c>
    </row>
    <row r="3925" customFormat="false" ht="15" hidden="false" customHeight="false" outlineLevel="0" collapsed="false">
      <c r="F3925" s="62" t="n">
        <f aca="false">E3925*D3925</f>
        <v>0</v>
      </c>
    </row>
    <row r="3926" customFormat="false" ht="15" hidden="false" customHeight="false" outlineLevel="0" collapsed="false">
      <c r="F3926" s="62" t="n">
        <f aca="false">E3926*D3926</f>
        <v>0</v>
      </c>
    </row>
    <row r="3927" customFormat="false" ht="15" hidden="false" customHeight="false" outlineLevel="0" collapsed="false">
      <c r="F3927" s="62" t="n">
        <f aca="false">E3927*D3927</f>
        <v>0</v>
      </c>
    </row>
    <row r="3928" customFormat="false" ht="15" hidden="false" customHeight="false" outlineLevel="0" collapsed="false">
      <c r="F3928" s="62" t="n">
        <f aca="false">E3928*D3928</f>
        <v>0</v>
      </c>
    </row>
    <row r="3929" customFormat="false" ht="15" hidden="false" customHeight="false" outlineLevel="0" collapsed="false">
      <c r="F3929" s="62" t="n">
        <f aca="false">E3929*D3929</f>
        <v>0</v>
      </c>
    </row>
    <row r="3930" customFormat="false" ht="15" hidden="false" customHeight="false" outlineLevel="0" collapsed="false">
      <c r="F3930" s="62" t="n">
        <f aca="false">E3930*D3930</f>
        <v>0</v>
      </c>
    </row>
    <row r="3931" customFormat="false" ht="15" hidden="false" customHeight="false" outlineLevel="0" collapsed="false">
      <c r="F3931" s="62" t="n">
        <f aca="false">E3931*D3931</f>
        <v>0</v>
      </c>
    </row>
    <row r="3932" customFormat="false" ht="15" hidden="false" customHeight="false" outlineLevel="0" collapsed="false">
      <c r="F3932" s="62" t="n">
        <f aca="false">E3932*D3932</f>
        <v>0</v>
      </c>
    </row>
    <row r="3933" customFormat="false" ht="15" hidden="false" customHeight="false" outlineLevel="0" collapsed="false">
      <c r="F3933" s="62" t="n">
        <f aca="false">E3933*D3933</f>
        <v>0</v>
      </c>
    </row>
    <row r="3934" customFormat="false" ht="15" hidden="false" customHeight="false" outlineLevel="0" collapsed="false">
      <c r="F3934" s="62" t="n">
        <f aca="false">E3934*D3934</f>
        <v>0</v>
      </c>
    </row>
    <row r="3935" customFormat="false" ht="15" hidden="false" customHeight="false" outlineLevel="0" collapsed="false">
      <c r="F3935" s="62" t="n">
        <f aca="false">E3935*D3935</f>
        <v>0</v>
      </c>
    </row>
    <row r="3936" customFormat="false" ht="15" hidden="false" customHeight="false" outlineLevel="0" collapsed="false">
      <c r="F3936" s="62" t="n">
        <f aca="false">E3936*D3936</f>
        <v>0</v>
      </c>
    </row>
    <row r="3937" customFormat="false" ht="15" hidden="false" customHeight="false" outlineLevel="0" collapsed="false">
      <c r="F3937" s="62" t="n">
        <f aca="false">E3937*D3937</f>
        <v>0</v>
      </c>
    </row>
    <row r="3938" customFormat="false" ht="15" hidden="false" customHeight="false" outlineLevel="0" collapsed="false">
      <c r="F3938" s="62" t="n">
        <f aca="false">E3938*D3938</f>
        <v>0</v>
      </c>
    </row>
    <row r="3939" customFormat="false" ht="15" hidden="false" customHeight="false" outlineLevel="0" collapsed="false">
      <c r="F3939" s="62" t="n">
        <f aca="false">E3939*D3939</f>
        <v>0</v>
      </c>
    </row>
    <row r="3940" customFormat="false" ht="15" hidden="false" customHeight="false" outlineLevel="0" collapsed="false">
      <c r="F3940" s="62" t="n">
        <f aca="false">E3940*D3940</f>
        <v>0</v>
      </c>
    </row>
    <row r="3941" customFormat="false" ht="15" hidden="false" customHeight="false" outlineLevel="0" collapsed="false">
      <c r="F3941" s="62" t="n">
        <f aca="false">E3941*D3941</f>
        <v>0</v>
      </c>
    </row>
    <row r="3942" customFormat="false" ht="15" hidden="false" customHeight="false" outlineLevel="0" collapsed="false">
      <c r="F3942" s="62" t="n">
        <f aca="false">E3942*D3942</f>
        <v>0</v>
      </c>
    </row>
    <row r="3943" customFormat="false" ht="15" hidden="false" customHeight="false" outlineLevel="0" collapsed="false">
      <c r="F3943" s="62" t="n">
        <f aca="false">E3943*D3943</f>
        <v>0</v>
      </c>
    </row>
    <row r="3944" customFormat="false" ht="15" hidden="false" customHeight="false" outlineLevel="0" collapsed="false">
      <c r="F3944" s="62" t="n">
        <f aca="false">E3944*D3944</f>
        <v>0</v>
      </c>
    </row>
    <row r="3945" customFormat="false" ht="15" hidden="false" customHeight="false" outlineLevel="0" collapsed="false">
      <c r="F3945" s="62" t="n">
        <f aca="false">E3945*D3945</f>
        <v>0</v>
      </c>
    </row>
    <row r="3946" customFormat="false" ht="15" hidden="false" customHeight="false" outlineLevel="0" collapsed="false">
      <c r="F3946" s="62" t="n">
        <f aca="false">E3946*D3946</f>
        <v>0</v>
      </c>
    </row>
    <row r="3947" customFormat="false" ht="15" hidden="false" customHeight="false" outlineLevel="0" collapsed="false">
      <c r="F3947" s="62" t="n">
        <f aca="false">E3947*D3947</f>
        <v>0</v>
      </c>
    </row>
    <row r="3948" customFormat="false" ht="15" hidden="false" customHeight="false" outlineLevel="0" collapsed="false">
      <c r="F3948" s="62" t="n">
        <f aca="false">E3948*D3948</f>
        <v>0</v>
      </c>
    </row>
    <row r="3949" customFormat="false" ht="15" hidden="false" customHeight="false" outlineLevel="0" collapsed="false">
      <c r="F3949" s="62" t="n">
        <f aca="false">E3949*D3949</f>
        <v>0</v>
      </c>
    </row>
    <row r="3950" customFormat="false" ht="15" hidden="false" customHeight="false" outlineLevel="0" collapsed="false">
      <c r="F3950" s="62" t="n">
        <f aca="false">E3950*D3950</f>
        <v>0</v>
      </c>
    </row>
    <row r="3951" customFormat="false" ht="15" hidden="false" customHeight="false" outlineLevel="0" collapsed="false">
      <c r="F3951" s="62" t="n">
        <f aca="false">E3951*D3951</f>
        <v>0</v>
      </c>
    </row>
    <row r="3952" customFormat="false" ht="15" hidden="false" customHeight="false" outlineLevel="0" collapsed="false">
      <c r="F3952" s="62" t="n">
        <f aca="false">E3952*D3952</f>
        <v>0</v>
      </c>
    </row>
    <row r="3953" customFormat="false" ht="15" hidden="false" customHeight="false" outlineLevel="0" collapsed="false">
      <c r="F3953" s="62" t="n">
        <f aca="false">E3953*D3953</f>
        <v>0</v>
      </c>
    </row>
    <row r="3954" customFormat="false" ht="15" hidden="false" customHeight="false" outlineLevel="0" collapsed="false">
      <c r="F3954" s="62" t="n">
        <f aca="false">E3954*D3954</f>
        <v>0</v>
      </c>
    </row>
    <row r="3955" customFormat="false" ht="15" hidden="false" customHeight="false" outlineLevel="0" collapsed="false">
      <c r="F3955" s="62" t="n">
        <f aca="false">E3955*D3955</f>
        <v>0</v>
      </c>
    </row>
    <row r="3956" customFormat="false" ht="15" hidden="false" customHeight="false" outlineLevel="0" collapsed="false">
      <c r="F3956" s="62" t="n">
        <f aca="false">E3956*D3956</f>
        <v>0</v>
      </c>
    </row>
    <row r="3957" customFormat="false" ht="15" hidden="false" customHeight="false" outlineLevel="0" collapsed="false">
      <c r="F3957" s="62" t="n">
        <f aca="false">E3957*D3957</f>
        <v>0</v>
      </c>
    </row>
    <row r="3958" customFormat="false" ht="15" hidden="false" customHeight="false" outlineLevel="0" collapsed="false">
      <c r="F3958" s="62" t="n">
        <f aca="false">E3958*D3958</f>
        <v>0</v>
      </c>
    </row>
    <row r="3959" customFormat="false" ht="15" hidden="false" customHeight="false" outlineLevel="0" collapsed="false">
      <c r="F3959" s="62" t="n">
        <f aca="false">E3959*D3959</f>
        <v>0</v>
      </c>
    </row>
    <row r="3960" customFormat="false" ht="15" hidden="false" customHeight="false" outlineLevel="0" collapsed="false">
      <c r="F3960" s="62" t="n">
        <f aca="false">E3960*D3960</f>
        <v>0</v>
      </c>
    </row>
    <row r="3961" customFormat="false" ht="15" hidden="false" customHeight="false" outlineLevel="0" collapsed="false">
      <c r="F3961" s="62" t="n">
        <f aca="false">E3961*D3961</f>
        <v>0</v>
      </c>
    </row>
    <row r="3962" customFormat="false" ht="15" hidden="false" customHeight="false" outlineLevel="0" collapsed="false">
      <c r="F3962" s="62" t="n">
        <f aca="false">E3962*D3962</f>
        <v>0</v>
      </c>
    </row>
    <row r="3963" customFormat="false" ht="15" hidden="false" customHeight="false" outlineLevel="0" collapsed="false">
      <c r="F3963" s="62" t="n">
        <f aca="false">E3963*D3963</f>
        <v>0</v>
      </c>
    </row>
    <row r="3964" customFormat="false" ht="15" hidden="false" customHeight="false" outlineLevel="0" collapsed="false">
      <c r="F3964" s="62" t="n">
        <f aca="false">E3964*D3964</f>
        <v>0</v>
      </c>
    </row>
    <row r="3965" customFormat="false" ht="15" hidden="false" customHeight="false" outlineLevel="0" collapsed="false">
      <c r="F3965" s="62" t="n">
        <f aca="false">E3965*D3965</f>
        <v>0</v>
      </c>
    </row>
    <row r="3966" customFormat="false" ht="15" hidden="false" customHeight="false" outlineLevel="0" collapsed="false">
      <c r="F3966" s="62" t="n">
        <f aca="false">E3966*D3966</f>
        <v>0</v>
      </c>
    </row>
    <row r="3967" customFormat="false" ht="15" hidden="false" customHeight="false" outlineLevel="0" collapsed="false">
      <c r="F3967" s="62" t="n">
        <f aca="false">E3967*D3967</f>
        <v>0</v>
      </c>
    </row>
    <row r="3968" customFormat="false" ht="15" hidden="false" customHeight="false" outlineLevel="0" collapsed="false">
      <c r="F3968" s="62" t="n">
        <f aca="false">E3968*D3968</f>
        <v>0</v>
      </c>
    </row>
    <row r="3969" customFormat="false" ht="15" hidden="false" customHeight="false" outlineLevel="0" collapsed="false">
      <c r="F3969" s="62" t="n">
        <f aca="false">E3969*D3969</f>
        <v>0</v>
      </c>
    </row>
    <row r="3970" customFormat="false" ht="15" hidden="false" customHeight="false" outlineLevel="0" collapsed="false">
      <c r="F3970" s="62" t="n">
        <f aca="false">E3970*D3970</f>
        <v>0</v>
      </c>
    </row>
    <row r="3971" customFormat="false" ht="15" hidden="false" customHeight="false" outlineLevel="0" collapsed="false">
      <c r="F3971" s="62" t="n">
        <f aca="false">E3971*D3971</f>
        <v>0</v>
      </c>
    </row>
    <row r="3972" customFormat="false" ht="15" hidden="false" customHeight="false" outlineLevel="0" collapsed="false">
      <c r="F3972" s="62" t="n">
        <f aca="false">E3972*D3972</f>
        <v>0</v>
      </c>
    </row>
    <row r="3973" customFormat="false" ht="15" hidden="false" customHeight="false" outlineLevel="0" collapsed="false">
      <c r="F3973" s="62" t="n">
        <f aca="false">E3973*D3973</f>
        <v>0</v>
      </c>
    </row>
    <row r="3974" customFormat="false" ht="15" hidden="false" customHeight="false" outlineLevel="0" collapsed="false">
      <c r="F3974" s="62" t="n">
        <f aca="false">E3974*D3974</f>
        <v>0</v>
      </c>
    </row>
    <row r="3975" customFormat="false" ht="15" hidden="false" customHeight="false" outlineLevel="0" collapsed="false">
      <c r="F3975" s="62" t="n">
        <f aca="false">E3975*D3975</f>
        <v>0</v>
      </c>
    </row>
    <row r="3976" customFormat="false" ht="15" hidden="false" customHeight="false" outlineLevel="0" collapsed="false">
      <c r="F3976" s="62" t="n">
        <f aca="false">E3976*D3976</f>
        <v>0</v>
      </c>
    </row>
    <row r="3977" customFormat="false" ht="15" hidden="false" customHeight="false" outlineLevel="0" collapsed="false">
      <c r="F3977" s="62" t="n">
        <f aca="false">E3977*D3977</f>
        <v>0</v>
      </c>
    </row>
    <row r="3978" customFormat="false" ht="15" hidden="false" customHeight="false" outlineLevel="0" collapsed="false">
      <c r="F3978" s="62" t="n">
        <f aca="false">E3978*D3978</f>
        <v>0</v>
      </c>
    </row>
    <row r="3979" customFormat="false" ht="15" hidden="false" customHeight="false" outlineLevel="0" collapsed="false">
      <c r="F3979" s="62" t="n">
        <f aca="false">E3979*D3979</f>
        <v>0</v>
      </c>
    </row>
    <row r="3980" customFormat="false" ht="15" hidden="false" customHeight="false" outlineLevel="0" collapsed="false">
      <c r="F3980" s="62" t="n">
        <f aca="false">E3980*D3980</f>
        <v>0</v>
      </c>
    </row>
    <row r="3981" customFormat="false" ht="15" hidden="false" customHeight="false" outlineLevel="0" collapsed="false">
      <c r="F3981" s="62" t="n">
        <f aca="false">E3981*D3981</f>
        <v>0</v>
      </c>
    </row>
    <row r="3982" customFormat="false" ht="15" hidden="false" customHeight="false" outlineLevel="0" collapsed="false">
      <c r="F3982" s="62" t="n">
        <f aca="false">E3982*D3982</f>
        <v>0</v>
      </c>
    </row>
    <row r="3983" customFormat="false" ht="15" hidden="false" customHeight="false" outlineLevel="0" collapsed="false">
      <c r="F3983" s="62" t="n">
        <f aca="false">E3983*D3983</f>
        <v>0</v>
      </c>
    </row>
    <row r="3984" customFormat="false" ht="15" hidden="false" customHeight="false" outlineLevel="0" collapsed="false">
      <c r="F3984" s="62" t="n">
        <f aca="false">E3984*D3984</f>
        <v>0</v>
      </c>
    </row>
    <row r="3985" customFormat="false" ht="15" hidden="false" customHeight="false" outlineLevel="0" collapsed="false">
      <c r="F3985" s="62" t="n">
        <f aca="false">E3985*D3985</f>
        <v>0</v>
      </c>
    </row>
    <row r="3986" customFormat="false" ht="15" hidden="false" customHeight="false" outlineLevel="0" collapsed="false">
      <c r="F3986" s="62" t="n">
        <f aca="false">E3986*D3986</f>
        <v>0</v>
      </c>
    </row>
    <row r="3987" customFormat="false" ht="15" hidden="false" customHeight="false" outlineLevel="0" collapsed="false">
      <c r="F3987" s="62" t="n">
        <f aca="false">E3987*D3987</f>
        <v>0</v>
      </c>
    </row>
    <row r="3988" customFormat="false" ht="15" hidden="false" customHeight="false" outlineLevel="0" collapsed="false">
      <c r="F3988" s="62" t="n">
        <f aca="false">E3988*D3988</f>
        <v>0</v>
      </c>
    </row>
    <row r="3989" customFormat="false" ht="15" hidden="false" customHeight="false" outlineLevel="0" collapsed="false">
      <c r="F3989" s="62" t="n">
        <f aca="false">E3989*D3989</f>
        <v>0</v>
      </c>
    </row>
    <row r="3990" customFormat="false" ht="15" hidden="false" customHeight="false" outlineLevel="0" collapsed="false">
      <c r="F3990" s="62" t="n">
        <f aca="false">E3990*D3990</f>
        <v>0</v>
      </c>
    </row>
    <row r="3991" customFormat="false" ht="15" hidden="false" customHeight="false" outlineLevel="0" collapsed="false">
      <c r="F3991" s="62" t="n">
        <f aca="false">E3991*D3991</f>
        <v>0</v>
      </c>
    </row>
    <row r="3992" customFormat="false" ht="15" hidden="false" customHeight="false" outlineLevel="0" collapsed="false">
      <c r="F3992" s="62" t="n">
        <f aca="false">E3992*D3992</f>
        <v>0</v>
      </c>
    </row>
    <row r="3993" customFormat="false" ht="15" hidden="false" customHeight="false" outlineLevel="0" collapsed="false">
      <c r="F3993" s="62" t="n">
        <f aca="false">E3993*D3993</f>
        <v>0</v>
      </c>
    </row>
    <row r="3994" customFormat="false" ht="15" hidden="false" customHeight="false" outlineLevel="0" collapsed="false">
      <c r="F3994" s="62" t="n">
        <f aca="false">E3994*D3994</f>
        <v>0</v>
      </c>
    </row>
    <row r="3995" customFormat="false" ht="15" hidden="false" customHeight="false" outlineLevel="0" collapsed="false">
      <c r="F3995" s="62" t="n">
        <f aca="false">E3995*D3995</f>
        <v>0</v>
      </c>
    </row>
    <row r="3996" customFormat="false" ht="15" hidden="false" customHeight="false" outlineLevel="0" collapsed="false">
      <c r="F3996" s="62" t="n">
        <f aca="false">E3996*D3996</f>
        <v>0</v>
      </c>
    </row>
    <row r="3997" customFormat="false" ht="15" hidden="false" customHeight="false" outlineLevel="0" collapsed="false">
      <c r="F3997" s="62" t="n">
        <f aca="false">E3997*D3997</f>
        <v>0</v>
      </c>
    </row>
    <row r="3998" customFormat="false" ht="15" hidden="false" customHeight="false" outlineLevel="0" collapsed="false">
      <c r="F3998" s="62" t="n">
        <f aca="false">E3998*D3998</f>
        <v>0</v>
      </c>
    </row>
    <row r="3999" customFormat="false" ht="15" hidden="false" customHeight="false" outlineLevel="0" collapsed="false">
      <c r="F3999" s="62" t="n">
        <f aca="false">E3999*D3999</f>
        <v>0</v>
      </c>
    </row>
    <row r="4000" customFormat="false" ht="15" hidden="false" customHeight="false" outlineLevel="0" collapsed="false">
      <c r="F4000" s="62" t="n">
        <f aca="false">E4000*D4000</f>
        <v>0</v>
      </c>
    </row>
  </sheetData>
  <dataValidations count="1">
    <dataValidation allowBlank="true" errorStyle="stop" operator="between" showDropDown="false" showErrorMessage="true" showInputMessage="false" sqref="C2:C5000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24.1"/>
    <col collapsed="false" customWidth="true" hidden="false" outlineLevel="0" max="4" min="4" style="0" width="26.99"/>
    <col collapsed="false" customWidth="true" hidden="false" outlineLevel="0" max="5" min="5" style="0" width="12.66"/>
  </cols>
  <sheetData>
    <row r="1" customFormat="false" ht="20.25" hidden="false" customHeight="false" outlineLevel="0" collapsed="false">
      <c r="B1" s="17" t="s">
        <v>101</v>
      </c>
      <c r="C1" s="17"/>
      <c r="D1" s="17"/>
      <c r="E1" s="18"/>
    </row>
    <row r="2" customFormat="false" ht="15.75" hidden="false" customHeight="false" outlineLevel="0" collapsed="false">
      <c r="B2" s="21" t="s">
        <v>23</v>
      </c>
      <c r="C2" s="18" t="n">
        <f aca="false">'Summary Sheet'!B14</f>
        <v>0</v>
      </c>
      <c r="D2" s="20" t="s">
        <v>24</v>
      </c>
      <c r="E2" s="18" t="n">
        <f aca="false">'Summary Sheet'!B10</f>
        <v>0</v>
      </c>
    </row>
    <row r="3" customFormat="false" ht="15.75" hidden="false" customHeight="false" outlineLevel="0" collapsed="false">
      <c r="B3" s="19" t="s">
        <v>25</v>
      </c>
      <c r="C3" s="71"/>
      <c r="D3" s="23" t="s">
        <v>26</v>
      </c>
      <c r="E3" s="24" t="str">
        <f aca="false">'Summary Sheet'!B34</f>
        <v>MM/DD/YYYY</v>
      </c>
    </row>
    <row r="4" customFormat="false" ht="15.75" hidden="false" customHeight="false" outlineLevel="0" collapsed="false">
      <c r="B4" s="19" t="s">
        <v>27</v>
      </c>
      <c r="C4" s="71"/>
      <c r="D4" s="20" t="s">
        <v>102</v>
      </c>
      <c r="E4" s="71"/>
    </row>
    <row r="5" customFormat="false" ht="15.75" hidden="false" customHeight="false" outlineLevel="0" collapsed="false">
      <c r="B5" s="20" t="s">
        <v>22</v>
      </c>
      <c r="C5" s="18" t="n">
        <f aca="false">'Summary Sheet'!B18</f>
        <v>0</v>
      </c>
      <c r="D5" s="20" t="s">
        <v>30</v>
      </c>
      <c r="E5" s="71"/>
    </row>
    <row r="6" customFormat="false" ht="15.75" hidden="false" customHeight="false" outlineLevel="0" collapsed="false">
      <c r="B6" s="19" t="s">
        <v>84</v>
      </c>
      <c r="C6" s="82" t="str">
        <f aca="false">'Summary Sheet'!B30</f>
        <v>MM/DD/YYYY</v>
      </c>
      <c r="D6" s="20" t="s">
        <v>103</v>
      </c>
      <c r="E6" s="83"/>
    </row>
    <row r="7" customFormat="false" ht="15.75" hidden="false" customHeight="false" outlineLevel="0" collapsed="false">
      <c r="B7" s="19" t="s">
        <v>85</v>
      </c>
      <c r="C7" s="26" t="str">
        <f aca="false">'Summary Sheet'!B32</f>
        <v>MM/DD/YYYY</v>
      </c>
      <c r="D7" s="20"/>
      <c r="E7" s="71"/>
    </row>
    <row r="8" customFormat="false" ht="15.75" hidden="false" customHeight="true" outlineLevel="0" collapsed="false">
      <c r="D8" s="19" t="s">
        <v>32</v>
      </c>
      <c r="E8" s="18" t="n">
        <f aca="false">'Summary Sheet'!B16</f>
        <v>0</v>
      </c>
    </row>
    <row r="9" customFormat="false" ht="18.75" hidden="false" customHeight="true" outlineLevel="0" collapsed="false">
      <c r="C9" s="18"/>
      <c r="E9" s="18"/>
    </row>
    <row r="10" customFormat="false" ht="15.75" hidden="false" customHeight="false" outlineLevel="0" collapsed="false">
      <c r="B10" s="31"/>
      <c r="C10" s="28" t="s">
        <v>104</v>
      </c>
      <c r="D10" s="29" t="str">
        <f aca="false">'Summary Sheet'!B2</f>
        <v>MM/DD/YYYY</v>
      </c>
      <c r="E10" s="18"/>
    </row>
    <row r="11" customFormat="false" ht="15.75" hidden="false" customHeight="false" outlineLevel="0" collapsed="false">
      <c r="B11" s="27"/>
      <c r="C11" s="30" t="s">
        <v>36</v>
      </c>
      <c r="D11" s="29" t="str">
        <f aca="false">'Summary Sheet'!B3</f>
        <v>MM/DD/YYYY</v>
      </c>
      <c r="E11" s="18"/>
    </row>
    <row r="12" customFormat="false" ht="15" hidden="false" customHeight="false" outlineLevel="0" collapsed="false">
      <c r="B12" s="31"/>
      <c r="C12" s="18"/>
      <c r="D12" s="18"/>
      <c r="E12" s="18"/>
    </row>
    <row r="13" customFormat="false" ht="15.75" hidden="false" customHeight="false" outlineLevel="0" collapsed="false">
      <c r="B13" s="19" t="s">
        <v>105</v>
      </c>
      <c r="C13" s="18" t="n">
        <f aca="false">'Summary Sheet'!B6</f>
        <v>0</v>
      </c>
      <c r="D13" s="18"/>
      <c r="E13" s="18"/>
    </row>
    <row r="14" customFormat="false" ht="15.75" hidden="false" customHeight="false" outlineLevel="0" collapsed="false">
      <c r="B14" s="19" t="s">
        <v>106</v>
      </c>
      <c r="C14" s="18" t="n">
        <f aca="false">'Summary Sheet'!B7</f>
        <v>0</v>
      </c>
      <c r="D14" s="18"/>
      <c r="E14" s="18"/>
    </row>
    <row r="15" customFormat="false" ht="15.75" hidden="false" customHeight="false" outlineLevel="0" collapsed="false">
      <c r="B15" s="19" t="s">
        <v>107</v>
      </c>
      <c r="C15" s="18" t="n">
        <f aca="false">'Summary Sheet'!B8</f>
        <v>0</v>
      </c>
      <c r="D15" s="18"/>
      <c r="E15" s="18"/>
    </row>
    <row r="16" customFormat="false" ht="15.75" hidden="false" customHeight="false" outlineLevel="0" collapsed="false">
      <c r="B16" s="19"/>
      <c r="D16" s="18"/>
      <c r="E16" s="18"/>
    </row>
    <row r="17" customFormat="false" ht="15.75" hidden="false" customHeight="false" outlineLevel="0" collapsed="false">
      <c r="B17" s="19"/>
      <c r="C17" s="30" t="s">
        <v>54</v>
      </c>
      <c r="D17" s="32" t="n">
        <v>0</v>
      </c>
      <c r="E17" s="18"/>
    </row>
    <row r="18" customFormat="false" ht="15" hidden="false" customHeight="false" outlineLevel="0" collapsed="false">
      <c r="B18" s="31"/>
      <c r="C18" s="18"/>
      <c r="D18" s="34"/>
      <c r="E18" s="18"/>
    </row>
    <row r="19" customFormat="false" ht="15" hidden="false" customHeight="false" outlineLevel="0" collapsed="false">
      <c r="B19" s="31" t="s">
        <v>56</v>
      </c>
      <c r="C19" s="18"/>
      <c r="D19" s="40" t="n">
        <v>0</v>
      </c>
      <c r="E19" s="18"/>
    </row>
    <row r="20" customFormat="false" ht="15" hidden="false" customHeight="false" outlineLevel="0" collapsed="false">
      <c r="B20" s="53"/>
      <c r="C20" s="18"/>
      <c r="D20" s="40"/>
      <c r="E20" s="18"/>
    </row>
    <row r="21" customFormat="false" ht="15.75" hidden="false" customHeight="false" outlineLevel="0" collapsed="false">
      <c r="B21" s="19" t="s">
        <v>58</v>
      </c>
      <c r="C21" s="20"/>
      <c r="D21" s="39" t="n">
        <f aca="false">SUM(D19:D20)</f>
        <v>0</v>
      </c>
      <c r="E21" s="54"/>
    </row>
    <row r="22" customFormat="false" ht="15" hidden="false" customHeight="false" outlineLevel="0" collapsed="false">
      <c r="B22" s="31" t="s">
        <v>59</v>
      </c>
      <c r="C22" s="18"/>
      <c r="D22" s="55" t="n">
        <v>0</v>
      </c>
      <c r="E22" s="54"/>
    </row>
    <row r="23" customFormat="false" ht="15.75" hidden="false" customHeight="false" outlineLevel="0" collapsed="false">
      <c r="B23" s="19" t="s">
        <v>60</v>
      </c>
      <c r="C23" s="20"/>
      <c r="D23" s="56" t="n">
        <f aca="false">SUM(D21:D22)</f>
        <v>0</v>
      </c>
      <c r="E23" s="54"/>
    </row>
    <row r="24" customFormat="false" ht="15.75" hidden="false" customHeight="false" outlineLevel="0" collapsed="false">
      <c r="B24" s="19"/>
      <c r="C24" s="20"/>
      <c r="D24" s="56"/>
      <c r="E24" s="54"/>
    </row>
    <row r="25" customFormat="false" ht="15.75" hidden="false" customHeight="false" outlineLevel="0" collapsed="false">
      <c r="B25" s="19" t="str">
        <f aca="false">"    Indirect Cost this Period"</f>
        <v>    Indirect Cost this Period</v>
      </c>
      <c r="C25" s="57"/>
      <c r="D25" s="56" t="n">
        <v>0</v>
      </c>
      <c r="E25" s="54"/>
    </row>
    <row r="26" customFormat="false" ht="15" hidden="false" customHeight="false" outlineLevel="0" collapsed="false">
      <c r="B26" s="31" t="s">
        <v>61</v>
      </c>
      <c r="C26" s="18"/>
      <c r="D26" s="40" t="n">
        <v>0</v>
      </c>
      <c r="E26" s="54"/>
    </row>
    <row r="27" customFormat="false" ht="15.75" hidden="false" customHeight="false" outlineLevel="0" collapsed="false">
      <c r="B27" s="19" t="s">
        <v>62</v>
      </c>
      <c r="C27" s="20"/>
      <c r="D27" s="39" t="n">
        <f aca="false">SUM(D25:D26)</f>
        <v>0</v>
      </c>
      <c r="E27" s="54"/>
    </row>
    <row r="28" customFormat="false" ht="15.75" hidden="false" customHeight="false" outlineLevel="0" collapsed="false">
      <c r="B28" s="19"/>
      <c r="C28" s="57"/>
      <c r="D28" s="56"/>
      <c r="E28" s="54"/>
    </row>
    <row r="29" customFormat="false" ht="15.75" hidden="false" customHeight="false" outlineLevel="0" collapsed="false">
      <c r="B29" s="19" t="s">
        <v>63</v>
      </c>
      <c r="C29" s="20"/>
      <c r="D29" s="32" t="n">
        <v>0</v>
      </c>
      <c r="E29" s="54"/>
    </row>
    <row r="30" customFormat="false" ht="15" hidden="false" customHeight="false" outlineLevel="0" collapsed="false">
      <c r="B30" s="31" t="s">
        <v>64</v>
      </c>
      <c r="C30" s="18"/>
      <c r="D30" s="40" t="n">
        <v>0</v>
      </c>
      <c r="E30" s="54"/>
    </row>
    <row r="31" customFormat="false" ht="15.75" hidden="false" customHeight="false" outlineLevel="0" collapsed="false">
      <c r="B31" s="19" t="s">
        <v>65</v>
      </c>
      <c r="C31" s="20"/>
      <c r="D31" s="39" t="n">
        <f aca="false">SUM(D29:D30)</f>
        <v>0</v>
      </c>
      <c r="E31" s="54"/>
    </row>
    <row r="32" customFormat="false" ht="15" hidden="false" customHeight="false" outlineLevel="0" collapsed="false">
      <c r="B32" s="31"/>
      <c r="C32" s="18"/>
      <c r="D32" s="34"/>
      <c r="E32" s="54"/>
    </row>
    <row r="33" customFormat="false" ht="15.75" hidden="false" customHeight="false" outlineLevel="0" collapsed="false">
      <c r="B33" s="19" t="s">
        <v>66</v>
      </c>
      <c r="C33" s="20"/>
      <c r="D33" s="36" t="n">
        <f aca="false">D21+D25+D29</f>
        <v>0</v>
      </c>
      <c r="E33" s="54"/>
    </row>
    <row r="34" customFormat="false" ht="15" hidden="false" customHeight="false" outlineLevel="0" collapsed="false">
      <c r="B34" s="31" t="s">
        <v>67</v>
      </c>
      <c r="C34" s="42"/>
      <c r="D34" s="34" t="n">
        <f aca="false">D22+D26+D30</f>
        <v>0</v>
      </c>
      <c r="E34" s="54"/>
    </row>
    <row r="35" customFormat="false" ht="15.75" hidden="false" customHeight="false" outlineLevel="0" collapsed="false">
      <c r="B35" s="19" t="s">
        <v>68</v>
      </c>
      <c r="C35" s="20"/>
      <c r="D35" s="39" t="n">
        <f aca="false">SUM(D33:D34)</f>
        <v>0</v>
      </c>
      <c r="E35" s="18"/>
    </row>
    <row r="36" customFormat="false" ht="15.75" hidden="false" customHeight="false" outlineLevel="0" collapsed="false">
      <c r="B36" s="30" t="s">
        <v>108</v>
      </c>
      <c r="C36" s="84"/>
      <c r="D36" s="85" t="n">
        <f aca="false">(D35*C36)/100</f>
        <v>0</v>
      </c>
      <c r="E36" s="18"/>
    </row>
    <row r="37" customFormat="false" ht="15.75" hidden="false" customHeight="false" outlineLevel="0" collapsed="false">
      <c r="B37" s="45" t="s">
        <v>109</v>
      </c>
      <c r="C37" s="84"/>
      <c r="D37" s="86" t="n">
        <f aca="false">D35-D36</f>
        <v>0</v>
      </c>
      <c r="E37" s="18"/>
    </row>
    <row r="38" customFormat="false" ht="15.75" hidden="false" customHeight="false" outlineLevel="0" collapsed="false">
      <c r="B38" s="19" t="s">
        <v>48</v>
      </c>
      <c r="C38" s="20"/>
      <c r="D38" s="32" t="n">
        <v>0</v>
      </c>
      <c r="E38" s="18"/>
    </row>
    <row r="39" customFormat="false" ht="15" hidden="false" customHeight="false" outlineLevel="0" collapsed="false">
      <c r="B39" s="31"/>
      <c r="C39" s="18"/>
      <c r="D39" s="34"/>
      <c r="E39" s="18"/>
    </row>
    <row r="40" customFormat="false" ht="15.75" hidden="false" customHeight="false" outlineLevel="0" collapsed="false">
      <c r="B40" s="19" t="s">
        <v>49</v>
      </c>
      <c r="C40" s="20"/>
      <c r="D40" s="36" t="n">
        <f aca="false">D37-D38</f>
        <v>0</v>
      </c>
      <c r="E40" s="18"/>
    </row>
    <row r="41" customFormat="false" ht="15.75" hidden="false" customHeight="false" outlineLevel="0" collapsed="false">
      <c r="B41" s="31"/>
      <c r="C41" s="18"/>
      <c r="D41" s="36"/>
      <c r="E41" s="18"/>
    </row>
    <row r="42" customFormat="false" ht="15" hidden="false" customHeight="false" outlineLevel="0" collapsed="false">
      <c r="B42" s="31" t="s">
        <v>50</v>
      </c>
      <c r="C42" s="43"/>
      <c r="D42" s="40"/>
      <c r="E42" s="34"/>
    </row>
    <row r="43" customFormat="false" ht="15" hidden="false" customHeight="false" outlineLevel="0" collapsed="false">
      <c r="B43" s="31"/>
      <c r="C43" s="44"/>
      <c r="D43" s="34"/>
      <c r="E43" s="34"/>
    </row>
    <row r="44" customFormat="false" ht="15.75" hidden="false" customHeight="false" outlineLevel="0" collapsed="false">
      <c r="B44" s="45" t="s">
        <v>51</v>
      </c>
      <c r="C44" s="46"/>
      <c r="D44" s="46"/>
      <c r="E44" s="47"/>
    </row>
    <row r="45" customFormat="false" ht="15" hidden="false" customHeight="false" outlineLevel="0" collapsed="false">
      <c r="B45" s="48"/>
      <c r="C45" s="47"/>
      <c r="D45" s="47"/>
      <c r="E45" s="47"/>
    </row>
    <row r="46" customFormat="false" ht="15" hidden="false" customHeight="false" outlineLevel="0" collapsed="false">
      <c r="B46" s="49" t="s">
        <v>52</v>
      </c>
      <c r="C46" s="49"/>
      <c r="D46" s="49"/>
      <c r="E46" s="49"/>
    </row>
    <row r="47" customFormat="false" ht="15" hidden="false" customHeight="false" outlineLevel="0" collapsed="false">
      <c r="B47" s="50"/>
    </row>
  </sheetData>
  <mergeCells count="2">
    <mergeCell ref="B1:D1"/>
    <mergeCell ref="B46:E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40:07Z</dcterms:created>
  <dc:creator>Corky</dc:creator>
  <dc:description/>
  <dc:language>en-US</dc:language>
  <cp:lastModifiedBy>Cassadi Daigle</cp:lastModifiedBy>
  <cp:lastPrinted>2020-02-10T14:05:25Z</cp:lastPrinted>
  <dcterms:modified xsi:type="dcterms:W3CDTF">2025-03-12T21:41:28Z</dcterms:modified>
  <cp:revision>0</cp:revision>
  <dc:subject/>
  <dc:title>Memo</dc:title>
</cp:coreProperties>
</file>